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SEY-FORD" sheetId="1" state="visible" r:id="rId2"/>
    <sheet name="MASSE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45">
  <si>
    <t xml:space="preserve"> COTAŞ  ÇELEBİOĞLU  OTOMOTİV  TİC. LTD.ŞTİ.</t>
  </si>
  <si>
    <t xml:space="preserve">MASSEY  FERGUSON</t>
  </si>
  <si>
    <t xml:space="preserve">135 - 165 - 175</t>
  </si>
  <si>
    <t xml:space="preserve">SKT   NO </t>
  </si>
  <si>
    <t xml:space="preserve">FİYATI</t>
  </si>
  <si>
    <t xml:space="preserve">KULLANILDIĞI  YER</t>
  </si>
  <si>
    <t xml:space="preserve">.040107</t>
  </si>
  <si>
    <t xml:space="preserve">DIREKSIYON KECE 135   31,75X44,45X6,35 L1</t>
  </si>
  <si>
    <t xml:space="preserve">.040138</t>
  </si>
  <si>
    <t xml:space="preserve">KILOMETRE KECE  135</t>
  </si>
  <si>
    <t xml:space="preserve">.040484</t>
  </si>
  <si>
    <t xml:space="preserve">SANZIMAN PRIZD KECE BUYUK 165 / 175   41,28X49,42X6,35</t>
  </si>
  <si>
    <t xml:space="preserve">.040484 S</t>
  </si>
  <si>
    <t xml:space="preserve">SANZIMAN PRIZDIREK KECE BUYUK SILIKON  165/175</t>
  </si>
  <si>
    <t xml:space="preserve">.040543</t>
  </si>
  <si>
    <t xml:space="preserve">.040492</t>
  </si>
  <si>
    <t xml:space="preserve">SANZIMAN PRIZDIREK KECE KUCUK   28,58X41,35X9,52 L1 </t>
  </si>
  <si>
    <t xml:space="preserve">.045112 D</t>
  </si>
  <si>
    <t xml:space="preserve">KUYRUK MIL KECE   44,45X68,35X15,87 SDD1</t>
  </si>
  <si>
    <t xml:space="preserve">.045115 D</t>
  </si>
  <si>
    <t xml:space="preserve">SANZIMAN KUTU KECE 135   28,58X57,25X12,70 SD  </t>
  </si>
  <si>
    <t xml:space="preserve">.045134</t>
  </si>
  <si>
    <t xml:space="preserve">DIREKSIYON KECE 165   38,10X50,90X6,35 L5</t>
  </si>
  <si>
    <t xml:space="preserve">.045199</t>
  </si>
  <si>
    <t xml:space="preserve">SANZIMAN KUTU KECE  135 / 165 / 175   44,45X57,35X9,52</t>
  </si>
  <si>
    <t xml:space="preserve">.045202</t>
  </si>
  <si>
    <t xml:space="preserve">KAYIS KASNAGI MİLİ 135 165 175  45X60X7 L1</t>
  </si>
  <si>
    <t xml:space="preserve">.045208</t>
  </si>
  <si>
    <t xml:space="preserve">KUYRUK MIL KECE   44,45X68,35X19,44 SpSLD1</t>
  </si>
  <si>
    <t xml:space="preserve">.045215</t>
  </si>
  <si>
    <t xml:space="preserve">ARKA AKS IC KECE  135   53,98X73,12X12,70 SpSL</t>
  </si>
  <si>
    <t xml:space="preserve">.045514</t>
  </si>
  <si>
    <t xml:space="preserve">DIREKSIYON KECE ITALYAN  174   38,10X51X5,55 L3</t>
  </si>
  <si>
    <t xml:space="preserve">.045586</t>
  </si>
  <si>
    <t xml:space="preserve">SU KASNAK MIL KECE  135   44,45X54,08X4,76 L5</t>
  </si>
  <si>
    <t xml:space="preserve">.045587</t>
  </si>
  <si>
    <t xml:space="preserve">SU KASNAK MIL KECE  165   44,45X60,40X6,35 L1   </t>
  </si>
  <si>
    <t xml:space="preserve">.045588</t>
  </si>
  <si>
    <t xml:space="preserve">SANZIMAN PRIZDIREK KECE  135   28,58X57,35X9,52 L3</t>
  </si>
  <si>
    <t xml:space="preserve">.045589</t>
  </si>
  <si>
    <t xml:space="preserve">KAYIS KASNAGI MİLİ  BUYUK  50,80X70,10X12,7 135 165 175  </t>
  </si>
  <si>
    <t xml:space="preserve">.045591</t>
  </si>
  <si>
    <t xml:space="preserve">ON TEKER KECE  135</t>
  </si>
  <si>
    <t xml:space="preserve">.047191 ND</t>
  </si>
  <si>
    <t xml:space="preserve">EKSANTRIK KAPAK KECE  135</t>
  </si>
  <si>
    <t xml:space="preserve">.047330 S</t>
  </si>
  <si>
    <t xml:space="preserve">EKSANTRIK KAPAK KECE  175/185</t>
  </si>
  <si>
    <t xml:space="preserve">.047367</t>
  </si>
  <si>
    <t xml:space="preserve">ARKA TEKER KOVAN  165 / 185   53,98X81,12X22,22 SpL1 </t>
  </si>
  <si>
    <t xml:space="preserve">.047471</t>
  </si>
  <si>
    <t xml:space="preserve">SU KASNAK MIL KECE BUYUK  135   63,50X92,20X12,70X L1L</t>
  </si>
  <si>
    <t xml:space="preserve">.047472</t>
  </si>
  <si>
    <t xml:space="preserve">ARKA AKSDIS KECE  135   55X80X10 L1</t>
  </si>
  <si>
    <t xml:space="preserve">.047629 S</t>
  </si>
  <si>
    <t xml:space="preserve">EKSANTRIK KAPAK KECE CIFTLI  135/165 </t>
  </si>
  <si>
    <t xml:space="preserve">.047629</t>
  </si>
  <si>
    <t xml:space="preserve">EKSATTIRIK KAPAK KECE ÇİFTLİ  135/165</t>
  </si>
  <si>
    <t xml:space="preserve">.410250</t>
  </si>
  <si>
    <t xml:space="preserve">ARKA AKS DIS KECE  165/185   73,02X101,80X14,28 SL1L5</t>
  </si>
  <si>
    <t xml:space="preserve">.4 H 022</t>
  </si>
  <si>
    <t xml:space="preserve">KADRAN MİLİ O RINGI  762026-M1  17,12X2,62</t>
  </si>
  <si>
    <t xml:space="preserve">.4 H 068</t>
  </si>
  <si>
    <t xml:space="preserve">HIDROLIK KOL LASTIGI KUCUK  50,8X3,58</t>
  </si>
  <si>
    <t xml:space="preserve">.4 H 070</t>
  </si>
  <si>
    <t xml:space="preserve">HIDROLIK KOL LASTIGI BUYUK 53,57X3,53</t>
  </si>
  <si>
    <t xml:space="preserve">.4 H 110</t>
  </si>
  <si>
    <t xml:space="preserve">HIDROLIK SISTEMİ 359292 X1  7,65X1,78</t>
  </si>
  <si>
    <t xml:space="preserve">.4 H 147</t>
  </si>
  <si>
    <t xml:space="preserve">HIDROLIK SISTEM 195562-M1  10,77X2,62</t>
  </si>
  <si>
    <t xml:space="preserve">.4 H 151</t>
  </si>
  <si>
    <t xml:space="preserve">HIDROLIK SISTEM 851258-M1  15,54X2,62</t>
  </si>
  <si>
    <t xml:space="preserve">.4 H 216</t>
  </si>
  <si>
    <t xml:space="preserve">HIDROLİK SISTEMİ 195561-M1  9,25X1,78</t>
  </si>
  <si>
    <t xml:space="preserve">.4 H 259</t>
  </si>
  <si>
    <t xml:space="preserve">240 HID PISTON LASTIGI</t>
  </si>
  <si>
    <t xml:space="preserve">.4 H 260</t>
  </si>
  <si>
    <t xml:space="preserve">KUYRUK MIL LASTIGI</t>
  </si>
  <si>
    <t xml:space="preserve">.4 H 407</t>
  </si>
  <si>
    <t xml:space="preserve">HIDROLIK SISTEM  001444-U1  83,30X3,53</t>
  </si>
  <si>
    <t xml:space="preserve">.4 H 411</t>
  </si>
  <si>
    <t xml:space="preserve">HIDROLIK SISTEM 364281-X1  47,35X1,78</t>
  </si>
  <si>
    <t xml:space="preserve">.4 H 431</t>
  </si>
  <si>
    <t xml:space="preserve">HIDROLIK KADRAN LASTIGI</t>
  </si>
  <si>
    <t xml:space="preserve">.4 S 009 V</t>
  </si>
  <si>
    <t xml:space="preserve">SUBAP LASTIGI</t>
  </si>
  <si>
    <t xml:space="preserve">.409</t>
  </si>
  <si>
    <t xml:space="preserve">SU POMPA KECE DEVIRDAIM KOMUR</t>
  </si>
  <si>
    <t xml:space="preserve">.4833 K</t>
  </si>
  <si>
    <t xml:space="preserve">DIREKSIYON KOL KECE YUN</t>
  </si>
  <si>
    <t xml:space="preserve">.4835 K</t>
  </si>
  <si>
    <t xml:space="preserve">ON TEKER KECE YUN 165</t>
  </si>
  <si>
    <t xml:space="preserve">T A M I R     T A K I M I</t>
  </si>
  <si>
    <t xml:space="preserve">.4 TM 002</t>
  </si>
  <si>
    <t xml:space="preserve">HIDROLIK DIREKSIYON TAMIR TAKIMI MF 285</t>
  </si>
  <si>
    <t xml:space="preserve">.4 TM 003</t>
  </si>
  <si>
    <t xml:space="preserve">HIDROLIK DIREKSIYON TAMIR TAKIMI KECELI MF 285</t>
  </si>
  <si>
    <t xml:space="preserve">.4 TM 017</t>
  </si>
  <si>
    <t xml:space="preserve">HIDROLIK TAMIR TAKIM  MF</t>
  </si>
  <si>
    <t xml:space="preserve">.4 TM 019</t>
  </si>
  <si>
    <t xml:space="preserve">.4 TM 031</t>
  </si>
  <si>
    <t xml:space="preserve">SILINDIR GOMLEK TMTK JOHN DEERE 2130 TRK. 106,5mm</t>
  </si>
  <si>
    <t xml:space="preserve">.4 TM 036</t>
  </si>
  <si>
    <t xml:space="preserve">SL GOMLEK TM TK JOHN DEERE 2030-1830 TRK. 102mm</t>
  </si>
  <si>
    <t xml:space="preserve">.4 TM 037</t>
  </si>
  <si>
    <t xml:space="preserve">HIDROLIK POMP TAMIR TAKIMI STEYR 8033-8043 </t>
  </si>
  <si>
    <t xml:space="preserve">.4 TM 040</t>
  </si>
  <si>
    <t xml:space="preserve">HIDROLIK DIREKSIYON TAMIR TAKIMI HEMA MF</t>
  </si>
  <si>
    <t xml:space="preserve">.4 TM 046</t>
  </si>
  <si>
    <t xml:space="preserve">HIDROLIK BEYIN TAMIR TAKIMI STEYR PARCA NO:2703238</t>
  </si>
  <si>
    <t xml:space="preserve">.4 TM 047</t>
  </si>
  <si>
    <t xml:space="preserve">HIDROLIK ILAVE KUMANDA TERTIBAT TAMIR TAKIMI STEYR</t>
  </si>
  <si>
    <t xml:space="preserve">.4 TM 048</t>
  </si>
  <si>
    <t xml:space="preserve">HEMA P2 POMPA TAMIR TAKIMI 135</t>
  </si>
  <si>
    <t xml:space="preserve">.4 TM 050</t>
  </si>
  <si>
    <t xml:space="preserve">DAMPER VALF TAMIR TAKIMI MF 135-165-240-255 T-285</t>
  </si>
  <si>
    <r>
      <rPr>
        <u val="single"/>
        <sz val="9"/>
        <color rgb="FF003366"/>
        <rFont val="Roman  5cpi"/>
        <family val="1"/>
      </rPr>
      <t xml:space="preserve">MASSEY FERGUSON  </t>
    </r>
    <r>
      <rPr>
        <u val="single"/>
        <sz val="9"/>
        <color rgb="FF003366"/>
        <rFont val="Arial Tur"/>
        <family val="2"/>
        <charset val="162"/>
      </rPr>
      <t xml:space="preserve">240-285</t>
    </r>
  </si>
  <si>
    <t xml:space="preserve">SKT  NO </t>
  </si>
  <si>
    <t xml:space="preserve">KULLANILDIĞI YER</t>
  </si>
  <si>
    <t xml:space="preserve">DIREKSIYON KECE  240   31,75X44,55X6,53 L3</t>
  </si>
  <si>
    <t xml:space="preserve">KILOMETRE CIKIS KECE  240   22,22X35,12X6,35 L3</t>
  </si>
  <si>
    <t xml:space="preserve">.040228</t>
  </si>
  <si>
    <t xml:space="preserve">DIREKSIYON KECE</t>
  </si>
  <si>
    <t xml:space="preserve">SANZIMAN KECE  240-285   1860867-M3</t>
  </si>
  <si>
    <t xml:space="preserve">SANZIMAN ON PRIZDIREK KECE  240-285</t>
  </si>
  <si>
    <t xml:space="preserve">.040707</t>
  </si>
  <si>
    <t xml:space="preserve">FREN PEDAL SISTEMİ  832741-M1  22,22X31,97X5,55</t>
  </si>
  <si>
    <t xml:space="preserve">.040708</t>
  </si>
  <si>
    <t xml:space="preserve">DREKSIYON SEKTÖR MİLİ 022709038  31,75X44,65X6,35</t>
  </si>
  <si>
    <t xml:space="preserve">.040737</t>
  </si>
  <si>
    <t xml:space="preserve">DIREKSIYON SISTEM  883935-M4  28,58X38,17X6,35</t>
  </si>
  <si>
    <t xml:space="preserve">.040957 V</t>
  </si>
  <si>
    <t xml:space="preserve">HİDROLİK DİREKSİYON POMPA KEÇESİ 240 255</t>
  </si>
  <si>
    <t xml:space="preserve">ARKA TEKER PORYA IC  240   53,98X73,12X12,70 SpSL</t>
  </si>
  <si>
    <t xml:space="preserve">KAYIS KASNAK KECE  240  44,45X54,08X4,76 L5</t>
  </si>
  <si>
    <t xml:space="preserve">KAYIS KASNAK KECE 285   44,45X60,40X6,35 L1</t>
  </si>
  <si>
    <t xml:space="preserve">KASNAK KUTU KECE  240   50,80X70,02X12,70 L3</t>
  </si>
  <si>
    <t xml:space="preserve">ON TEKER PORYA  240   47,62X70,02X9,52 L3</t>
  </si>
  <si>
    <t xml:space="preserve">.046082 NL</t>
  </si>
  <si>
    <t xml:space="preserve">ON AKS DIS 3765756M1</t>
  </si>
  <si>
    <t xml:space="preserve">.046090 VN</t>
  </si>
  <si>
    <t xml:space="preserve">MF 298 4X4 TEKER KECESI  3699802M2</t>
  </si>
  <si>
    <t xml:space="preserve">.047467</t>
  </si>
  <si>
    <t xml:space="preserve">KUYRUK MIL  240-285   60,33X79,47X9,92 L1L</t>
  </si>
  <si>
    <t xml:space="preserve">KASNAK RULMAN KECESI  285   63,50X92,20X12,70 L1L</t>
  </si>
  <si>
    <t xml:space="preserve">ARKA TEKER PORYA DIS  240   69,85X92,15X14,28 L1L</t>
  </si>
  <si>
    <t xml:space="preserve">.047481 S</t>
  </si>
  <si>
    <t xml:space="preserve">EKSANTRIK KAPAK SILIKON  240</t>
  </si>
  <si>
    <t xml:space="preserve">.047490</t>
  </si>
  <si>
    <t xml:space="preserve">ON TEKER PORYA  285   60,33X85,90X12,70 L3</t>
  </si>
  <si>
    <t xml:space="preserve">.047558 V</t>
  </si>
  <si>
    <t xml:space="preserve">EKSANTRIK KAPAK VITON  285+KUYRUK MIL KECE</t>
  </si>
  <si>
    <t xml:space="preserve">.047588 V</t>
  </si>
  <si>
    <t xml:space="preserve">EKSANTRIK KAPAK VITON  240- YM</t>
  </si>
  <si>
    <t xml:space="preserve">.047699</t>
  </si>
  <si>
    <t xml:space="preserve">255 DISK FREN KECESI</t>
  </si>
  <si>
    <t xml:space="preserve">.047820</t>
  </si>
  <si>
    <t xml:space="preserve">362/375/390 DIFRANSIYEL ON 36998001M1</t>
  </si>
  <si>
    <t xml:space="preserve">.4 H 004</t>
  </si>
  <si>
    <t xml:space="preserve">KADRAN MİL MAFSALI 377494-X1  10,82X1,78</t>
  </si>
  <si>
    <t xml:space="preserve">.4 H 006</t>
  </si>
  <si>
    <t xml:space="preserve">HIDROLIK SISTEM 831528-M1  14X1,78</t>
  </si>
  <si>
    <t xml:space="preserve">KARDAN MILI O RING  240-285</t>
  </si>
  <si>
    <t xml:space="preserve">.4 H 024</t>
  </si>
  <si>
    <t xml:space="preserve">DIREKSIYON O RING  240-285</t>
  </si>
  <si>
    <t xml:space="preserve">.4 H 035</t>
  </si>
  <si>
    <t xml:space="preserve">HIDROLIK SISTEM  195876-M1  36,17X2,62</t>
  </si>
  <si>
    <t xml:space="preserve">.4 H 089</t>
  </si>
  <si>
    <t xml:space="preserve">KAMALI MIL O RING  240-285</t>
  </si>
  <si>
    <t xml:space="preserve">.4 H 111</t>
  </si>
  <si>
    <t xml:space="preserve">HIDROLIK SISTEM  831527-M1  26,64X2,62</t>
  </si>
  <si>
    <t xml:space="preserve">HIDROLIK LIFT MILI O RING  240-285</t>
  </si>
  <si>
    <t xml:space="preserve">.4 H 209 S</t>
  </si>
  <si>
    <t xml:space="preserve">MOTOR SISTEMI  2415608  18,77X1,78</t>
  </si>
  <si>
    <t xml:space="preserve">HIDROLIK LIFT KAPAGI O RING  240-285</t>
  </si>
  <si>
    <t xml:space="preserve">.4 H 232</t>
  </si>
  <si>
    <t xml:space="preserve">DIREKSIYON O RING  240-285   10000578-M1</t>
  </si>
  <si>
    <t xml:space="preserve">.4 H 341</t>
  </si>
  <si>
    <t xml:space="preserve">HIDROLIK SISTEM  0011073-U1  15X3</t>
  </si>
  <si>
    <t xml:space="preserve">.4 H 732</t>
  </si>
  <si>
    <t xml:space="preserve">HID DIREKSIYON POMP O RINGI  25,3X3</t>
  </si>
  <si>
    <t xml:space="preserve">.4 H 733</t>
  </si>
  <si>
    <t xml:space="preserve">HID DIREKSIYON POMPA O RINGI 57X3</t>
  </si>
  <si>
    <t xml:space="preserve">ARKA TEKER PORYA DIS  285   73,02X101,80X14,28 SL1L5</t>
  </si>
  <si>
    <t xml:space="preserve">.410339</t>
  </si>
  <si>
    <t xml:space="preserve">285 ARKA AKS PORYA</t>
  </si>
  <si>
    <t xml:space="preserve">3699800-M2</t>
  </si>
  <si>
    <t xml:space="preserve">73.02X102X15.60SPC</t>
  </si>
  <si>
    <t xml:space="preserve">.415106 S</t>
  </si>
  <si>
    <t xml:space="preserve">KRANK ARKA SILIKON  240-285</t>
  </si>
  <si>
    <t xml:space="preserve">.415137 V</t>
  </si>
  <si>
    <t xml:space="preserve">KRANK ARKA VITON  240-285   1983 SONRASI YM</t>
  </si>
  <si>
    <t xml:space="preserve">DIREKSIYON KECE YUN  240</t>
  </si>
  <si>
    <t xml:space="preserve">ON AKS YUN KECE  285</t>
  </si>
  <si>
    <t xml:space="preserve">FORD TRAKTÖR</t>
  </si>
  <si>
    <t xml:space="preserve">2000 - 3000</t>
  </si>
  <si>
    <t xml:space="preserve">.040292</t>
  </si>
  <si>
    <t xml:space="preserve">DIREKSIYON SEKTOR KECE</t>
  </si>
  <si>
    <t xml:space="preserve">.040302</t>
  </si>
  <si>
    <t xml:space="preserve">HIDROLIK POMPA KECE </t>
  </si>
  <si>
    <t xml:space="preserve">.045396</t>
  </si>
  <si>
    <t xml:space="preserve">SANZIMAN ON KECE</t>
  </si>
  <si>
    <t xml:space="preserve">.045397</t>
  </si>
  <si>
    <t xml:space="preserve">SANZIMAN ARKA KECE</t>
  </si>
  <si>
    <t xml:space="preserve">.045414</t>
  </si>
  <si>
    <t xml:space="preserve">HIDROLIK POMPA TAHRIK MILI KECE</t>
  </si>
  <si>
    <t xml:space="preserve">.045468</t>
  </si>
  <si>
    <t xml:space="preserve">ON TEKER KECE</t>
  </si>
  <si>
    <t xml:space="preserve">.045469</t>
  </si>
  <si>
    <t xml:space="preserve">ARKA AKS (KOVAN IC) KECE</t>
  </si>
  <si>
    <t xml:space="preserve">.045573</t>
  </si>
  <si>
    <t xml:space="preserve">SU KASNAK KECESI</t>
  </si>
  <si>
    <t xml:space="preserve">.046002</t>
  </si>
  <si>
    <t xml:space="preserve">ŞANZIMAN ALT KECE CİFT YAYLI 36,69X60,50X12,70 L3X</t>
  </si>
  <si>
    <t xml:space="preserve">.047326</t>
  </si>
  <si>
    <t xml:space="preserve">KAYIS KASNAK MIL KECESI</t>
  </si>
  <si>
    <t xml:space="preserve">.047363</t>
  </si>
  <si>
    <t xml:space="preserve">KRANK ON KECE</t>
  </si>
  <si>
    <t xml:space="preserve">.047364</t>
  </si>
  <si>
    <t xml:space="preserve">ARKA TEKER KECE </t>
  </si>
  <si>
    <t xml:space="preserve">.4 H 122</t>
  </si>
  <si>
    <t xml:space="preserve">HIDROLIK KOL LASTIGI  3000</t>
  </si>
  <si>
    <t xml:space="preserve">.4 H 263</t>
  </si>
  <si>
    <t xml:space="preserve">HIDROLIK PISTON LASTIGI</t>
  </si>
  <si>
    <t xml:space="preserve">DEVIRDAIM KOMURU</t>
  </si>
  <si>
    <t xml:space="preserve">.412233 S</t>
  </si>
  <si>
    <t xml:space="preserve">KRANK ARKA KECESILIKON</t>
  </si>
  <si>
    <t xml:space="preserve">.412233 V</t>
  </si>
  <si>
    <t xml:space="preserve">KRANK ARKA KECE VITON</t>
  </si>
  <si>
    <t xml:space="preserve">3600-3610</t>
  </si>
  <si>
    <t xml:space="preserve">.040273</t>
  </si>
  <si>
    <t xml:space="preserve">DIREKSIYON SEKTOR </t>
  </si>
  <si>
    <t xml:space="preserve">.040490</t>
  </si>
  <si>
    <t xml:space="preserve">HIDROLIK POMPA TAMIR TAKIMI KECE</t>
  </si>
  <si>
    <t xml:space="preserve">.040562</t>
  </si>
  <si>
    <t xml:space="preserve">FREN PEDAL MIL KECE</t>
  </si>
  <si>
    <t xml:space="preserve">SANZIMAN ON</t>
  </si>
  <si>
    <t xml:space="preserve">SANZIMAN ARKA</t>
  </si>
  <si>
    <t xml:space="preserve">ARKA AKS KOVAN IC</t>
  </si>
  <si>
    <t xml:space="preserve">.045525</t>
  </si>
  <si>
    <t xml:space="preserve">KUYRUK MIL ARKA KECE</t>
  </si>
  <si>
    <t xml:space="preserve">KAYIS KASNAK MILI</t>
  </si>
  <si>
    <t xml:space="preserve">ARKA AKS DIS</t>
  </si>
  <si>
    <t xml:space="preserve">.047565</t>
  </si>
  <si>
    <t xml:space="preserve">ON TEKER PORYA YM</t>
  </si>
  <si>
    <t xml:space="preserve">.4 D 037</t>
  </si>
  <si>
    <t xml:space="preserve">FREN MIL TOZ LASTIGI </t>
  </si>
  <si>
    <t xml:space="preserve">KRANK ARKA KECE SILIKON</t>
  </si>
  <si>
    <t xml:space="preserve">.415173</t>
  </si>
  <si>
    <t xml:space="preserve">ARKA TEKER KECE  415073 MUADİLİ</t>
  </si>
  <si>
    <t xml:space="preserve">FREN MIL TOZ LASTIGI</t>
  </si>
  <si>
    <t xml:space="preserve">.040146</t>
  </si>
  <si>
    <t xml:space="preserve">MAZOT POMPA KECE</t>
  </si>
  <si>
    <t xml:space="preserve">HIDROLIK POMPA KECE</t>
  </si>
  <si>
    <t xml:space="preserve">.045400</t>
  </si>
  <si>
    <t xml:space="preserve">HIDROLIK POMPA  MIL KECE</t>
  </si>
  <si>
    <t xml:space="preserve">.047322</t>
  </si>
  <si>
    <t xml:space="preserve">PRIZDIREK KECE</t>
  </si>
  <si>
    <t xml:space="preserve">KAYIS KASNAK MIL KECE</t>
  </si>
  <si>
    <t xml:space="preserve">ON KRANK KECE</t>
  </si>
  <si>
    <t xml:space="preserve">.047458</t>
  </si>
  <si>
    <t xml:space="preserve">KASNAK MIL KECE</t>
  </si>
  <si>
    <t xml:space="preserve">SUBAB O RING</t>
  </si>
  <si>
    <t xml:space="preserve">.4 H 264</t>
  </si>
  <si>
    <t xml:space="preserve">PISTON LASTIGI</t>
  </si>
  <si>
    <t xml:space="preserve">SU POMPA DEVIRDAIM KOMURU</t>
  </si>
  <si>
    <t xml:space="preserve">ARKA KRANK KECE SILIKON</t>
  </si>
  <si>
    <t xml:space="preserve">ARKA KRANK KECE VITON</t>
  </si>
  <si>
    <t xml:space="preserve">5000/6600 ARKA TEKER DIS KECE  415073 MUADİLİ</t>
  </si>
  <si>
    <t xml:space="preserve">FDT KECE LISTESI</t>
  </si>
  <si>
    <t xml:space="preserve">FORD 3600/610</t>
  </si>
  <si>
    <t xml:space="preserve">28X38X7</t>
  </si>
  <si>
    <t xml:space="preserve">DIREKSIYON SEKTOR</t>
  </si>
  <si>
    <t xml:space="preserve">FORD 5000</t>
  </si>
  <si>
    <t xml:space="preserve">20X35X7</t>
  </si>
  <si>
    <t xml:space="preserve">MAZOT POMPA KECESI</t>
  </si>
  <si>
    <t xml:space="preserve">MASSEY</t>
  </si>
  <si>
    <t xml:space="preserve">MASSEY </t>
  </si>
  <si>
    <t xml:space="preserve">SKT  NO</t>
  </si>
  <si>
    <t xml:space="preserve">FİYAT TL</t>
  </si>
  <si>
    <t xml:space="preserve">ÖLÇÜ</t>
  </si>
  <si>
    <t xml:space="preserve">TİP</t>
  </si>
  <si>
    <t xml:space="preserve">ORJİNAL NO</t>
  </si>
  <si>
    <t xml:space="preserve">MODEL</t>
  </si>
  <si>
    <t xml:space="preserve">FIYAT</t>
  </si>
  <si>
    <t xml:space="preserve">4H-552</t>
  </si>
  <si>
    <t xml:space="preserve">9X1.5</t>
  </si>
  <si>
    <t xml:space="preserve">4H-216-90</t>
  </si>
  <si>
    <t xml:space="preserve">9.25X1.78</t>
  </si>
  <si>
    <t xml:space="preserve">4H-913</t>
  </si>
  <si>
    <t xml:space="preserve">11.60X2.40</t>
  </si>
  <si>
    <t xml:space="preserve">4H-610</t>
  </si>
  <si>
    <t xml:space="preserve">       0.59</t>
  </si>
  <si>
    <t xml:space="preserve">11.89X1.98</t>
  </si>
  <si>
    <t xml:space="preserve">4H-902</t>
  </si>
  <si>
    <t xml:space="preserve">29.60X2.40</t>
  </si>
  <si>
    <t xml:space="preserve">4H-917</t>
  </si>
  <si>
    <t xml:space="preserve">36.50X3</t>
  </si>
  <si>
    <t xml:space="preserve">046090 VN</t>
  </si>
  <si>
    <t xml:space="preserve">4X4 TEKER  </t>
  </si>
  <si>
    <t xml:space="preserve">44,40X63.75X17.50/18.70</t>
  </si>
  <si>
    <t xml:space="preserve">SPSC2</t>
  </si>
  <si>
    <t xml:space="preserve">3699802M2</t>
  </si>
  <si>
    <t xml:space="preserve">MF298</t>
  </si>
  <si>
    <t xml:space="preserve">046082 NL</t>
  </si>
  <si>
    <t xml:space="preserve">ÖN AKS DIŞ</t>
  </si>
  <si>
    <t xml:space="preserve">45X65X25</t>
  </si>
  <si>
    <t xml:space="preserve">L13XTLL</t>
  </si>
  <si>
    <t xml:space="preserve">3765756M1</t>
  </si>
  <si>
    <t xml:space="preserve">4MH-417 L</t>
  </si>
  <si>
    <t xml:space="preserve">46X64.29X6</t>
  </si>
  <si>
    <t xml:space="preserve">L</t>
  </si>
  <si>
    <t xml:space="preserve">DEFR ÖN MAHRUTİ</t>
  </si>
  <si>
    <t xml:space="preserve">60.3X79.4X15.5/16.60</t>
  </si>
  <si>
    <t xml:space="preserve">3699801M1</t>
  </si>
  <si>
    <t xml:space="preserve">362/375/390</t>
  </si>
  <si>
    <t xml:space="preserve">4H-915</t>
  </si>
  <si>
    <t xml:space="preserve">63.50X5.33</t>
  </si>
  <si>
    <t xml:space="preserve">4MH-408 U</t>
  </si>
  <si>
    <t xml:space="preserve">66X71.50/78X4.22/6</t>
  </si>
  <si>
    <t xml:space="preserve">MH</t>
  </si>
  <si>
    <t xml:space="preserve">4FM-125 CA</t>
  </si>
  <si>
    <t xml:space="preserve">73X79.9X5.90</t>
  </si>
  <si>
    <t xml:space="preserve">F</t>
  </si>
  <si>
    <t xml:space="preserve">4FM-123 CA</t>
  </si>
  <si>
    <t xml:space="preserve">79.30X86.20X5.90</t>
  </si>
  <si>
    <t xml:space="preserve">4FM-118 </t>
  </si>
  <si>
    <t xml:space="preserve">90.94X94X15X6.08</t>
  </si>
  <si>
    <t xml:space="preserve">4H-914</t>
  </si>
  <si>
    <t xml:space="preserve">101.73X1.85</t>
  </si>
  <si>
    <t xml:space="preserve">4MH-411</t>
  </si>
  <si>
    <t xml:space="preserve">302.98X308.08X7</t>
  </si>
  <si>
    <t xml:space="preserve">4H-911</t>
  </si>
  <si>
    <t xml:space="preserve">311.10X2.62</t>
  </si>
  <si>
    <t xml:space="preserve">4H-912</t>
  </si>
  <si>
    <t xml:space="preserve">54.50X3</t>
  </si>
  <si>
    <t xml:space="preserve">4 MH 423 L</t>
  </si>
  <si>
    <t xml:space="preserve">ŞANZUMAN ARKA </t>
  </si>
  <si>
    <t xml:space="preserve">169X180X8,80</t>
  </si>
  <si>
    <t xml:space="preserve">.417121</t>
  </si>
  <si>
    <t xml:space="preserve">ARKA AKS PORYA</t>
  </si>
  <si>
    <t xml:space="preserve">170X190X15</t>
  </si>
  <si>
    <t xml:space="preserve">SPL1LL</t>
  </si>
  <si>
    <t xml:space="preserve">.046128</t>
  </si>
  <si>
    <t xml:space="preserve">ON ASK PORYA</t>
  </si>
  <si>
    <t xml:space="preserve">50X75X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mm\-yy"/>
    <numFmt numFmtId="168" formatCode="#,##0&quot; TL&quot;"/>
    <numFmt numFmtId="169" formatCode="#,##0&quot; TL&quot;;[RED]\-#,##0&quot; TL&quot;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color rgb="FF333333"/>
      <name val="Arial Tur"/>
      <family val="2"/>
      <charset val="162"/>
    </font>
    <font>
      <sz val="9"/>
      <color rgb="FFFF0000"/>
      <name val="Arial Tur"/>
      <family val="2"/>
      <charset val="162"/>
    </font>
    <font>
      <sz val="9"/>
      <name val="Comic Sans MS"/>
      <family val="4"/>
      <charset val="162"/>
    </font>
    <font>
      <b val="true"/>
      <sz val="9"/>
      <name val="Arial Tur"/>
      <family val="2"/>
      <charset val="162"/>
    </font>
    <font>
      <u val="single"/>
      <sz val="9"/>
      <name val="Comic Sans MS"/>
      <family val="4"/>
      <charset val="162"/>
    </font>
    <font>
      <sz val="9"/>
      <name val="Arial Black"/>
      <family val="2"/>
      <charset val="162"/>
    </font>
    <font>
      <u val="single"/>
      <sz val="9"/>
      <color rgb="FFFF0000"/>
      <name val="Arial Black"/>
      <family val="2"/>
      <charset val="162"/>
    </font>
    <font>
      <b val="true"/>
      <u val="single"/>
      <sz val="9"/>
      <name val="Arial Black"/>
      <family val="2"/>
    </font>
    <font>
      <b val="true"/>
      <sz val="9"/>
      <name val="Arial Tur"/>
      <family val="0"/>
      <charset val="162"/>
    </font>
    <font>
      <u val="single"/>
      <sz val="9"/>
      <name val="Arial Black"/>
      <family val="2"/>
      <charset val="162"/>
    </font>
    <font>
      <b val="true"/>
      <u val="single"/>
      <sz val="9"/>
      <name val="Arial Tur"/>
      <family val="2"/>
      <charset val="162"/>
    </font>
    <font>
      <u val="single"/>
      <sz val="9"/>
      <name val="Arial Tur"/>
      <family val="2"/>
      <charset val="162"/>
    </font>
    <font>
      <b val="true"/>
      <u val="single"/>
      <sz val="9"/>
      <color rgb="FF003366"/>
      <name val="Arial Tur"/>
      <family val="2"/>
      <charset val="162"/>
    </font>
    <font>
      <b val="true"/>
      <sz val="9"/>
      <color rgb="FF003366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u val="single"/>
      <sz val="9"/>
      <color rgb="FF003366"/>
      <name val="Roman  5cpi"/>
      <family val="1"/>
    </font>
    <font>
      <u val="single"/>
      <sz val="9"/>
      <color rgb="FF003366"/>
      <name val="Arial Tur"/>
      <family val="2"/>
      <charset val="162"/>
    </font>
    <font>
      <sz val="9"/>
      <color rgb="FF003366"/>
      <name val="Arial Tur"/>
      <family val="0"/>
      <charset val="162"/>
    </font>
    <font>
      <sz val="9"/>
      <color rgb="FFFF0000"/>
      <name val="Arial Tur"/>
      <family val="0"/>
      <charset val="162"/>
    </font>
    <font>
      <sz val="9"/>
      <color rgb="FF000000"/>
      <name val="Arial Tur"/>
      <family val="2"/>
      <charset val="162"/>
    </font>
    <font>
      <sz val="9"/>
      <color rgb="FF003366"/>
      <name val="Roman  5cpi"/>
      <family val="1"/>
    </font>
    <font>
      <sz val="9"/>
      <color rgb="FF003366"/>
      <name val="Arial Tur"/>
      <family val="2"/>
      <charset val="162"/>
    </font>
    <font>
      <b val="true"/>
      <sz val="9"/>
      <color rgb="FF003366"/>
      <name val="Arial Tur"/>
      <family val="0"/>
      <charset val="162"/>
    </font>
    <font>
      <sz val="9"/>
      <name val="Roman  5cpi"/>
      <family val="1"/>
    </font>
    <font>
      <b val="true"/>
      <sz val="9"/>
      <color rgb="FF003366"/>
      <name val="Roman  5cpi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true" outlineLevel="0" max="4" min="2" style="1" width="14.56"/>
    <col collapsed="false" customWidth="true" hidden="true" outlineLevel="0" max="5" min="5" style="2" width="14.56"/>
    <col collapsed="false" customWidth="true" hidden="false" outlineLevel="0" max="6" min="6" style="1" width="0.13"/>
    <col collapsed="false" customWidth="true" hidden="false" outlineLevel="0" max="7" min="7" style="1" width="2.84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true" hidden="false" outlineLevel="0" max="12" min="12" style="1" width="21.42"/>
    <col collapsed="false" customWidth="true" hidden="true" outlineLevel="0" max="13" min="13" style="1" width="14.56"/>
    <col collapsed="false" customWidth="true" hidden="true" outlineLevel="0" max="15" min="14" style="3" width="8.7"/>
    <col collapsed="false" customWidth="true" hidden="true" outlineLevel="0" max="16" min="16" style="4" width="9.06"/>
    <col collapsed="false" customWidth="false" hidden="false" outlineLevel="0" max="257" min="17" style="4" width="9.14"/>
  </cols>
  <sheetData>
    <row r="1" customFormat="false" ht="12.75" hidden="true" customHeight="true" outlineLevel="0" collapsed="false"/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9.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9"/>
      <c r="L3" s="10" t="n">
        <v>42736</v>
      </c>
      <c r="M3" s="7"/>
      <c r="N3" s="11"/>
      <c r="O3" s="11"/>
    </row>
    <row r="4" customFormat="false" ht="21" hidden="false" customHeight="true" outlineLevel="0" collapsed="false">
      <c r="A4" s="12" t="s">
        <v>1</v>
      </c>
      <c r="B4" s="13"/>
      <c r="C4" s="13"/>
      <c r="D4" s="13"/>
      <c r="E4" s="14"/>
      <c r="F4" s="13"/>
      <c r="G4" s="13"/>
      <c r="H4" s="15"/>
      <c r="I4" s="13"/>
      <c r="J4" s="13"/>
      <c r="K4" s="13"/>
      <c r="L4" s="13"/>
      <c r="M4" s="13"/>
    </row>
    <row r="5" customFormat="false" ht="17.25" hidden="false" customHeight="true" outlineLevel="0" collapsed="false">
      <c r="G5" s="16"/>
      <c r="H5" s="17" t="s">
        <v>2</v>
      </c>
      <c r="I5" s="18"/>
      <c r="L5" s="19"/>
    </row>
    <row r="6" customFormat="false" ht="6" hidden="false" customHeight="true" outlineLevel="0" collapsed="false">
      <c r="G6" s="16"/>
      <c r="H6" s="20"/>
    </row>
    <row r="7" s="26" customFormat="true" ht="12" hidden="false" customHeight="true" outlineLevel="0" collapsed="false">
      <c r="A7" s="21" t="s">
        <v>3</v>
      </c>
      <c r="B7" s="22" t="s">
        <v>4</v>
      </c>
      <c r="C7" s="22"/>
      <c r="D7" s="22"/>
      <c r="E7" s="23" t="s">
        <v>4</v>
      </c>
      <c r="F7" s="22"/>
      <c r="G7" s="24"/>
      <c r="H7" s="21" t="s">
        <v>5</v>
      </c>
      <c r="I7" s="24"/>
      <c r="J7" s="16"/>
      <c r="K7" s="16"/>
      <c r="L7" s="16"/>
      <c r="M7" s="22"/>
      <c r="N7" s="25"/>
      <c r="O7" s="25"/>
    </row>
    <row r="8" customFormat="false" ht="12" hidden="false" customHeight="true" outlineLevel="0" collapsed="false">
      <c r="A8" s="27" t="s">
        <v>6</v>
      </c>
      <c r="B8" s="28" t="n">
        <v>1549000</v>
      </c>
      <c r="C8" s="28" t="n">
        <v>1673000</v>
      </c>
      <c r="D8" s="29" t="n">
        <f aca="false">E8*1.07</f>
        <v>2.4503</v>
      </c>
      <c r="E8" s="29" t="n">
        <v>2.29</v>
      </c>
      <c r="F8" s="29" t="n">
        <v>3.02</v>
      </c>
      <c r="G8" s="16"/>
      <c r="H8" s="16" t="s">
        <v>7</v>
      </c>
      <c r="I8" s="16"/>
      <c r="J8" s="16"/>
      <c r="K8" s="16"/>
      <c r="L8" s="16"/>
      <c r="M8" s="29" t="n">
        <f aca="false">PRODUCT(F8*1.1)</f>
        <v>3.322</v>
      </c>
      <c r="N8" s="3" t="n">
        <f aca="false">PRODUCT(M8*1.1)</f>
        <v>3.6542</v>
      </c>
      <c r="O8" s="3" t="n">
        <v>5.27</v>
      </c>
      <c r="P8" s="3" t="n">
        <f aca="false">PRODUCT(O8*1.15)</f>
        <v>6.0605</v>
      </c>
    </row>
    <row r="9" customFormat="false" ht="12" hidden="false" customHeight="true" outlineLevel="0" collapsed="false">
      <c r="A9" s="27" t="s">
        <v>8</v>
      </c>
      <c r="B9" s="28" t="n">
        <v>1092000</v>
      </c>
      <c r="C9" s="28" t="n">
        <v>1180000</v>
      </c>
      <c r="D9" s="29" t="n">
        <f aca="false">E9*1.07</f>
        <v>1.7334</v>
      </c>
      <c r="E9" s="29" t="n">
        <v>1.62</v>
      </c>
      <c r="F9" s="29" t="n">
        <v>2.11</v>
      </c>
      <c r="G9" s="16"/>
      <c r="H9" s="16" t="s">
        <v>9</v>
      </c>
      <c r="I9" s="16"/>
      <c r="J9" s="16"/>
      <c r="K9" s="16"/>
      <c r="L9" s="16"/>
      <c r="M9" s="29" t="n">
        <f aca="false">PRODUCT(F9*1.1)</f>
        <v>2.321</v>
      </c>
      <c r="N9" s="3" t="n">
        <f aca="false">PRODUCT(M9*1.1)</f>
        <v>2.5531</v>
      </c>
      <c r="O9" s="3" t="n">
        <v>3.74</v>
      </c>
      <c r="P9" s="3" t="n">
        <f aca="false">PRODUCT(O9*1.15)</f>
        <v>4.301</v>
      </c>
    </row>
    <row r="10" customFormat="false" ht="12" hidden="false" customHeight="true" outlineLevel="0" collapsed="false">
      <c r="A10" s="27" t="s">
        <v>10</v>
      </c>
      <c r="B10" s="28" t="n">
        <v>1749000</v>
      </c>
      <c r="C10" s="28" t="n">
        <v>1889000</v>
      </c>
      <c r="D10" s="29" t="n">
        <f aca="false">E10*1.07</f>
        <v>2.7713</v>
      </c>
      <c r="E10" s="29" t="n">
        <v>2.59</v>
      </c>
      <c r="F10" s="29" t="n">
        <v>3.4</v>
      </c>
      <c r="G10" s="16"/>
      <c r="H10" s="16" t="s">
        <v>11</v>
      </c>
      <c r="I10" s="16"/>
      <c r="J10" s="16"/>
      <c r="K10" s="16"/>
      <c r="L10" s="16"/>
      <c r="M10" s="29" t="n">
        <f aca="false">PRODUCT(F10*1.1)</f>
        <v>3.74</v>
      </c>
      <c r="N10" s="3" t="n">
        <f aca="false">PRODUCT(M10*1.1)</f>
        <v>4.114</v>
      </c>
      <c r="O10" s="3" t="n">
        <v>5.62</v>
      </c>
      <c r="P10" s="3" t="n">
        <v>6.18</v>
      </c>
    </row>
    <row r="11" customFormat="false" ht="12" hidden="false" customHeight="true" outlineLevel="0" collapsed="false">
      <c r="A11" s="16" t="s">
        <v>12</v>
      </c>
      <c r="B11" s="28" t="n">
        <v>2148000</v>
      </c>
      <c r="C11" s="28" t="n">
        <v>2320000</v>
      </c>
      <c r="D11" s="29" t="n">
        <f aca="false">E11*1.07</f>
        <v>3.4026</v>
      </c>
      <c r="E11" s="29" t="n">
        <v>3.18</v>
      </c>
      <c r="F11" s="29" t="n">
        <v>4.16</v>
      </c>
      <c r="G11" s="16"/>
      <c r="H11" s="16" t="s">
        <v>13</v>
      </c>
      <c r="I11" s="16"/>
      <c r="J11" s="16"/>
      <c r="K11" s="16"/>
      <c r="L11" s="16"/>
      <c r="M11" s="29" t="n">
        <f aca="false">PRODUCT(F11*1.1)</f>
        <v>4.576</v>
      </c>
      <c r="N11" s="3" t="n">
        <f aca="false">PRODUCT(M11*1.1)</f>
        <v>5.0336</v>
      </c>
      <c r="O11" s="3" t="n">
        <v>7.02</v>
      </c>
      <c r="P11" s="3" t="n">
        <f aca="false">PRODUCT(O11*1.15)</f>
        <v>8.073</v>
      </c>
    </row>
    <row r="12" customFormat="false" ht="12" hidden="false" customHeight="true" outlineLevel="0" collapsed="false">
      <c r="A12" s="16" t="s">
        <v>14</v>
      </c>
      <c r="B12" s="28"/>
      <c r="C12" s="28"/>
      <c r="D12" s="29" t="n">
        <f aca="false">E12*1.07</f>
        <v>2.4503</v>
      </c>
      <c r="E12" s="29" t="n">
        <v>2.29</v>
      </c>
      <c r="F12" s="29" t="n">
        <v>3.02</v>
      </c>
      <c r="G12" s="16"/>
      <c r="H12" s="16" t="s">
        <v>7</v>
      </c>
      <c r="I12" s="16"/>
      <c r="J12" s="16"/>
      <c r="K12" s="16"/>
      <c r="L12" s="16"/>
      <c r="M12" s="29" t="n">
        <f aca="false">PRODUCT(F12*1.1)</f>
        <v>3.322</v>
      </c>
      <c r="N12" s="3" t="n">
        <f aca="false">PRODUCT(M12*1.1)</f>
        <v>3.6542</v>
      </c>
      <c r="O12" s="3" t="n">
        <v>5.54</v>
      </c>
      <c r="P12" s="3" t="n">
        <f aca="false">PRODUCT(O12*1.15)</f>
        <v>6.371</v>
      </c>
    </row>
    <row r="13" customFormat="false" ht="12" hidden="false" customHeight="true" outlineLevel="0" collapsed="false">
      <c r="A13" s="27" t="s">
        <v>15</v>
      </c>
      <c r="B13" s="28" t="n">
        <v>1455000</v>
      </c>
      <c r="C13" s="28" t="n">
        <v>1572000</v>
      </c>
      <c r="D13" s="29" t="n">
        <f aca="false">E13*1.07</f>
        <v>2.3219</v>
      </c>
      <c r="E13" s="29" t="n">
        <v>2.17</v>
      </c>
      <c r="F13" s="29" t="n">
        <v>2.86</v>
      </c>
      <c r="G13" s="16"/>
      <c r="H13" s="16" t="s">
        <v>16</v>
      </c>
      <c r="I13" s="16"/>
      <c r="J13" s="16"/>
      <c r="K13" s="16"/>
      <c r="L13" s="16"/>
      <c r="M13" s="29" t="n">
        <f aca="false">PRODUCT(F13*1.1)</f>
        <v>3.146</v>
      </c>
      <c r="N13" s="3" t="n">
        <f aca="false">PRODUCT(M13*1.1)</f>
        <v>3.4606</v>
      </c>
      <c r="O13" s="3" t="n">
        <v>5.05</v>
      </c>
      <c r="P13" s="3" t="n">
        <f aca="false">PRODUCT(O13*1.15)</f>
        <v>5.8075</v>
      </c>
    </row>
    <row r="14" customFormat="false" ht="12.75" hidden="true" customHeight="true" outlineLevel="0" collapsed="false">
      <c r="A14" s="16"/>
      <c r="B14" s="30"/>
      <c r="C14" s="28" t="n">
        <f aca="false">SUM(B14*1.08)</f>
        <v>0</v>
      </c>
      <c r="D14" s="29" t="n">
        <f aca="false">E14*1.07</f>
        <v>0</v>
      </c>
      <c r="E14" s="29" t="n">
        <f aca="false">SUM(C14*1.05)</f>
        <v>0</v>
      </c>
      <c r="F14" s="29" t="n">
        <f aca="false">D14*1.08</f>
        <v>0</v>
      </c>
      <c r="G14" s="16"/>
      <c r="H14" s="16"/>
      <c r="I14" s="16"/>
      <c r="J14" s="16"/>
      <c r="K14" s="16"/>
      <c r="L14" s="16"/>
      <c r="M14" s="29" t="n">
        <f aca="false">PRODUCT(F14*1.1)</f>
        <v>0</v>
      </c>
      <c r="N14" s="3" t="n">
        <f aca="false">PRODUCT(M14*1.1)</f>
        <v>0</v>
      </c>
      <c r="O14" s="3" t="n">
        <f aca="false">PRODUCT(N14*1.15)</f>
        <v>0</v>
      </c>
      <c r="P14" s="3" t="n">
        <f aca="false">PRODUCT(O14*1.15)</f>
        <v>0</v>
      </c>
    </row>
    <row r="15" customFormat="false" ht="12" hidden="false" customHeight="true" outlineLevel="0" collapsed="false">
      <c r="A15" s="27" t="s">
        <v>17</v>
      </c>
      <c r="B15" s="28" t="n">
        <v>9771000</v>
      </c>
      <c r="C15" s="28" t="n">
        <v>10553000</v>
      </c>
      <c r="D15" s="29" t="n">
        <f aca="false">E15*1.07</f>
        <v>15.5364</v>
      </c>
      <c r="E15" s="29" t="n">
        <v>14.52</v>
      </c>
      <c r="F15" s="29"/>
      <c r="G15" s="16"/>
      <c r="H15" s="16" t="s">
        <v>18</v>
      </c>
      <c r="I15" s="16"/>
      <c r="J15" s="16"/>
      <c r="K15" s="16"/>
      <c r="L15" s="16"/>
      <c r="M15" s="29"/>
      <c r="P15" s="3" t="n">
        <f aca="false">PRODUCT(O15*1.15)</f>
        <v>0</v>
      </c>
    </row>
    <row r="16" customFormat="false" ht="12" hidden="false" customHeight="true" outlineLevel="0" collapsed="false">
      <c r="A16" s="27" t="s">
        <v>19</v>
      </c>
      <c r="B16" s="28" t="n">
        <v>5049000</v>
      </c>
      <c r="C16" s="28" t="n">
        <v>5453000</v>
      </c>
      <c r="D16" s="29" t="n">
        <f aca="false">E16*1.07</f>
        <v>8.025</v>
      </c>
      <c r="E16" s="29" t="n">
        <v>7.5</v>
      </c>
      <c r="F16" s="29"/>
      <c r="G16" s="16"/>
      <c r="H16" s="16" t="s">
        <v>20</v>
      </c>
      <c r="I16" s="16"/>
      <c r="J16" s="16"/>
      <c r="K16" s="16"/>
      <c r="L16" s="16"/>
      <c r="M16" s="29"/>
      <c r="P16" s="3" t="n">
        <f aca="false">PRODUCT(O16*1.15)</f>
        <v>0</v>
      </c>
    </row>
    <row r="17" customFormat="false" ht="12" hidden="false" customHeight="true" outlineLevel="0" collapsed="false">
      <c r="A17" s="27" t="s">
        <v>21</v>
      </c>
      <c r="B17" s="28" t="n">
        <v>1602000</v>
      </c>
      <c r="C17" s="28" t="n">
        <v>1731000</v>
      </c>
      <c r="D17" s="29" t="n">
        <f aca="false">E17*1.07</f>
        <v>2.5466</v>
      </c>
      <c r="E17" s="29" t="n">
        <v>2.38</v>
      </c>
      <c r="F17" s="29" t="n">
        <v>2.13</v>
      </c>
      <c r="G17" s="16"/>
      <c r="H17" s="16" t="s">
        <v>22</v>
      </c>
      <c r="I17" s="16"/>
      <c r="J17" s="16"/>
      <c r="K17" s="16"/>
      <c r="L17" s="16"/>
      <c r="M17" s="29" t="n">
        <f aca="false">PRODUCT(F17*1.1)</f>
        <v>2.343</v>
      </c>
      <c r="N17" s="3" t="n">
        <f aca="false">PRODUCT(M17*1.1)</f>
        <v>2.5773</v>
      </c>
      <c r="O17" s="3" t="n">
        <v>5.5</v>
      </c>
      <c r="P17" s="3" t="n">
        <f aca="false">PRODUCT(O17*1.15)</f>
        <v>6.325</v>
      </c>
    </row>
    <row r="18" customFormat="false" ht="12" hidden="false" customHeight="true" outlineLevel="0" collapsed="false">
      <c r="A18" s="27" t="s">
        <v>23</v>
      </c>
      <c r="B18" s="28" t="n">
        <v>1643000</v>
      </c>
      <c r="C18" s="28" t="n">
        <v>1775000</v>
      </c>
      <c r="D18" s="29" t="n">
        <f aca="false">E18*1.07</f>
        <v>2.6108</v>
      </c>
      <c r="E18" s="29" t="n">
        <v>2.44</v>
      </c>
      <c r="F18" s="29" t="n">
        <v>3.19</v>
      </c>
      <c r="G18" s="16"/>
      <c r="H18" s="16" t="s">
        <v>24</v>
      </c>
      <c r="I18" s="16"/>
      <c r="J18" s="16"/>
      <c r="K18" s="16"/>
      <c r="L18" s="16"/>
      <c r="M18" s="29" t="n">
        <f aca="false">PRODUCT(F18*1.1)</f>
        <v>3.509</v>
      </c>
      <c r="N18" s="3" t="n">
        <f aca="false">PRODUCT(M18*1.1)</f>
        <v>3.8599</v>
      </c>
      <c r="O18" s="3" t="n">
        <v>5.37</v>
      </c>
      <c r="P18" s="3" t="n">
        <f aca="false">PRODUCT(O18*1.15)</f>
        <v>6.1755</v>
      </c>
    </row>
    <row r="19" customFormat="false" ht="12" hidden="false" customHeight="true" outlineLevel="0" collapsed="false">
      <c r="A19" s="27" t="s">
        <v>25</v>
      </c>
      <c r="B19" s="28" t="n">
        <v>1876000</v>
      </c>
      <c r="C19" s="28" t="n">
        <v>2027000</v>
      </c>
      <c r="D19" s="29" t="n">
        <f aca="false">E19*1.07</f>
        <v>2.9853</v>
      </c>
      <c r="E19" s="29" t="n">
        <v>2.79</v>
      </c>
      <c r="F19" s="29" t="n">
        <v>3.67</v>
      </c>
      <c r="G19" s="16"/>
      <c r="H19" s="16" t="s">
        <v>26</v>
      </c>
      <c r="I19" s="16"/>
      <c r="J19" s="16"/>
      <c r="K19" s="16"/>
      <c r="L19" s="16"/>
      <c r="M19" s="29" t="n">
        <f aca="false">PRODUCT(F19*1.1)</f>
        <v>4.037</v>
      </c>
      <c r="N19" s="3" t="n">
        <f aca="false">PRODUCT(M19*1.1)</f>
        <v>4.4407</v>
      </c>
      <c r="O19" s="3" t="n">
        <v>6.47</v>
      </c>
      <c r="P19" s="3" t="n">
        <f aca="false">PRODUCT(O19*1.15)</f>
        <v>7.4405</v>
      </c>
    </row>
    <row r="20" customFormat="false" ht="12" hidden="true" customHeight="true" outlineLevel="0" collapsed="false">
      <c r="A20" s="27"/>
      <c r="B20" s="28"/>
      <c r="C20" s="28" t="n">
        <f aca="false">SUM(B20*1.08)</f>
        <v>0</v>
      </c>
      <c r="D20" s="29" t="n">
        <f aca="false">E20*1.07</f>
        <v>0</v>
      </c>
      <c r="E20" s="29" t="n">
        <f aca="false">SUM(C20*1.05)</f>
        <v>0</v>
      </c>
      <c r="F20" s="29" t="n">
        <f aca="false">D20*1.08</f>
        <v>0</v>
      </c>
      <c r="G20" s="16"/>
      <c r="H20" s="16"/>
      <c r="I20" s="16"/>
      <c r="J20" s="16"/>
      <c r="K20" s="16"/>
      <c r="L20" s="16"/>
      <c r="M20" s="29" t="n">
        <f aca="false">PRODUCT(F20*1.1)</f>
        <v>0</v>
      </c>
      <c r="N20" s="3" t="n">
        <f aca="false">PRODUCT(M20*1.1)</f>
        <v>0</v>
      </c>
      <c r="O20" s="3" t="n">
        <f aca="false">PRODUCT(N20*1.15)</f>
        <v>0</v>
      </c>
      <c r="P20" s="3" t="n">
        <f aca="false">PRODUCT(O20*1.15)</f>
        <v>0</v>
      </c>
    </row>
    <row r="21" customFormat="false" ht="12" hidden="false" customHeight="true" outlineLevel="0" collapsed="false">
      <c r="A21" s="27" t="s">
        <v>27</v>
      </c>
      <c r="B21" s="28" t="n">
        <v>4143000</v>
      </c>
      <c r="C21" s="28" t="n">
        <v>4475000</v>
      </c>
      <c r="D21" s="29" t="n">
        <f aca="false">E21*1.07</f>
        <v>7.6398</v>
      </c>
      <c r="E21" s="29" t="n">
        <v>7.14</v>
      </c>
      <c r="F21" s="29" t="n">
        <v>9.34</v>
      </c>
      <c r="G21" s="16"/>
      <c r="H21" s="16" t="s">
        <v>28</v>
      </c>
      <c r="I21" s="16"/>
      <c r="J21" s="16"/>
      <c r="K21" s="16"/>
      <c r="L21" s="16"/>
      <c r="M21" s="29" t="n">
        <f aca="false">PRODUCT(F21*1.1)</f>
        <v>10.274</v>
      </c>
      <c r="N21" s="3" t="n">
        <f aca="false">PRODUCT(M21*1.1)</f>
        <v>11.3014</v>
      </c>
      <c r="O21" s="3" t="n">
        <v>15.44</v>
      </c>
      <c r="P21" s="3" t="n">
        <v>16.98</v>
      </c>
    </row>
    <row r="22" customFormat="false" ht="12" hidden="false" customHeight="true" outlineLevel="0" collapsed="false">
      <c r="A22" s="27" t="s">
        <v>29</v>
      </c>
      <c r="B22" s="28" t="n">
        <v>2576000</v>
      </c>
      <c r="C22" s="28" t="n">
        <v>2783000</v>
      </c>
      <c r="D22" s="29" t="n">
        <f aca="false">E22*1.07</f>
        <v>4.0981</v>
      </c>
      <c r="E22" s="29" t="n">
        <v>3.83</v>
      </c>
      <c r="F22" s="29" t="n">
        <v>5.02</v>
      </c>
      <c r="G22" s="16"/>
      <c r="H22" s="16" t="s">
        <v>30</v>
      </c>
      <c r="I22" s="16"/>
      <c r="J22" s="16"/>
      <c r="K22" s="16"/>
      <c r="L22" s="16"/>
      <c r="M22" s="29" t="n">
        <f aca="false">PRODUCT(F22*1.1)</f>
        <v>5.522</v>
      </c>
      <c r="N22" s="3" t="n">
        <f aca="false">PRODUCT(M22*1.1)</f>
        <v>6.0742</v>
      </c>
      <c r="O22" s="3" t="n">
        <v>8.29</v>
      </c>
      <c r="P22" s="3" t="n">
        <f aca="false">PRODUCT(O22*1.15)</f>
        <v>9.5335</v>
      </c>
    </row>
    <row r="23" customFormat="false" ht="12" hidden="false" customHeight="true" outlineLevel="0" collapsed="false">
      <c r="A23" s="27" t="s">
        <v>31</v>
      </c>
      <c r="B23" s="28" t="n">
        <v>1323000</v>
      </c>
      <c r="C23" s="28" t="n">
        <v>1429000</v>
      </c>
      <c r="D23" s="29" t="n">
        <f aca="false">E23*1.07</f>
        <v>2.0972</v>
      </c>
      <c r="E23" s="29" t="n">
        <v>1.96</v>
      </c>
      <c r="F23" s="29" t="n">
        <v>2.59</v>
      </c>
      <c r="G23" s="16"/>
      <c r="H23" s="16" t="s">
        <v>32</v>
      </c>
      <c r="I23" s="16"/>
      <c r="J23" s="16"/>
      <c r="K23" s="16"/>
      <c r="L23" s="16"/>
      <c r="M23" s="29" t="n">
        <f aca="false">PRODUCT(F23*1.1)</f>
        <v>2.849</v>
      </c>
      <c r="N23" s="3" t="n">
        <f aca="false">PRODUCT(M23*1.1)</f>
        <v>3.1339</v>
      </c>
      <c r="O23" s="3" t="n">
        <v>4.29</v>
      </c>
      <c r="P23" s="3" t="n">
        <f aca="false">PRODUCT(O23*1.15)</f>
        <v>4.9335</v>
      </c>
    </row>
    <row r="24" customFormat="false" ht="12" hidden="false" customHeight="true" outlineLevel="0" collapsed="false">
      <c r="A24" s="27" t="s">
        <v>33</v>
      </c>
      <c r="B24" s="28" t="n">
        <v>1471000</v>
      </c>
      <c r="C24" s="28" t="n">
        <v>1589000</v>
      </c>
      <c r="D24" s="29" t="n">
        <f aca="false">E24*1.07</f>
        <v>2.3433</v>
      </c>
      <c r="E24" s="29" t="n">
        <v>2.19</v>
      </c>
      <c r="F24" s="29" t="n">
        <v>2.86</v>
      </c>
      <c r="G24" s="16"/>
      <c r="H24" s="16" t="s">
        <v>34</v>
      </c>
      <c r="I24" s="16"/>
      <c r="J24" s="16"/>
      <c r="K24" s="16"/>
      <c r="L24" s="16"/>
      <c r="M24" s="29" t="n">
        <f aca="false">PRODUCT(F24*1.1)</f>
        <v>3.146</v>
      </c>
      <c r="N24" s="3" t="n">
        <f aca="false">PRODUCT(M24*1.1)</f>
        <v>3.4606</v>
      </c>
      <c r="O24" s="3" t="n">
        <v>5.01</v>
      </c>
      <c r="P24" s="3" t="n">
        <f aca="false">PRODUCT(O24*1.15)</f>
        <v>5.7615</v>
      </c>
    </row>
    <row r="25" customFormat="false" ht="12" hidden="false" customHeight="false" outlineLevel="0" collapsed="false">
      <c r="A25" s="27" t="s">
        <v>35</v>
      </c>
      <c r="B25" s="28" t="n">
        <v>1614000</v>
      </c>
      <c r="C25" s="28" t="n">
        <v>1744000</v>
      </c>
      <c r="D25" s="29" t="n">
        <f aca="false">E25*1.07</f>
        <v>2.568</v>
      </c>
      <c r="E25" s="29" t="n">
        <v>2.4</v>
      </c>
      <c r="F25" s="29" t="n">
        <v>3.13</v>
      </c>
      <c r="G25" s="16"/>
      <c r="H25" s="16" t="s">
        <v>36</v>
      </c>
      <c r="I25" s="16"/>
      <c r="J25" s="16"/>
      <c r="K25" s="16"/>
      <c r="L25" s="16"/>
      <c r="M25" s="29" t="n">
        <f aca="false">PRODUCT(F25*1.1)</f>
        <v>3.443</v>
      </c>
      <c r="N25" s="3" t="n">
        <f aca="false">PRODUCT(M25*1.1)</f>
        <v>3.7873</v>
      </c>
      <c r="O25" s="3" t="n">
        <v>5.41</v>
      </c>
      <c r="P25" s="3" t="n">
        <f aca="false">PRODUCT(O25*1.15)</f>
        <v>6.2215</v>
      </c>
    </row>
    <row r="26" customFormat="false" ht="12" hidden="false" customHeight="false" outlineLevel="0" collapsed="false">
      <c r="A26" s="27" t="s">
        <v>37</v>
      </c>
      <c r="B26" s="28" t="n">
        <v>1317000</v>
      </c>
      <c r="C26" s="28" t="n">
        <v>1423000</v>
      </c>
      <c r="D26" s="29" t="n">
        <f aca="false">E26*1.07</f>
        <v>2.0972</v>
      </c>
      <c r="E26" s="29" t="n">
        <v>1.96</v>
      </c>
      <c r="F26" s="29" t="n">
        <v>2.59</v>
      </c>
      <c r="G26" s="16"/>
      <c r="H26" s="16" t="s">
        <v>38</v>
      </c>
      <c r="I26" s="16"/>
      <c r="J26" s="16"/>
      <c r="K26" s="16"/>
      <c r="L26" s="16"/>
      <c r="M26" s="29" t="n">
        <f aca="false">PRODUCT(F26*1.1)</f>
        <v>2.849</v>
      </c>
      <c r="N26" s="3" t="n">
        <f aca="false">PRODUCT(M26*1.1)</f>
        <v>3.1339</v>
      </c>
      <c r="O26" s="3" t="n">
        <v>4.29</v>
      </c>
      <c r="P26" s="3" t="n">
        <f aca="false">PRODUCT(O26*1.15)</f>
        <v>4.9335</v>
      </c>
    </row>
    <row r="27" customFormat="false" ht="12" hidden="false" customHeight="false" outlineLevel="0" collapsed="false">
      <c r="A27" s="27" t="s">
        <v>39</v>
      </c>
      <c r="B27" s="28" t="n">
        <v>1834000</v>
      </c>
      <c r="C27" s="28" t="n">
        <v>1981000</v>
      </c>
      <c r="D27" s="29" t="n">
        <f aca="false">E27*1.07</f>
        <v>2.9104</v>
      </c>
      <c r="E27" s="29" t="n">
        <v>2.72</v>
      </c>
      <c r="F27" s="29" t="n">
        <v>3.56</v>
      </c>
      <c r="G27" s="16"/>
      <c r="H27" s="16" t="s">
        <v>40</v>
      </c>
      <c r="I27" s="16"/>
      <c r="J27" s="16"/>
      <c r="K27" s="16"/>
      <c r="L27" s="16"/>
      <c r="M27" s="29" t="n">
        <v>3.92</v>
      </c>
      <c r="N27" s="3" t="n">
        <f aca="false">PRODUCT(M27*1.1)</f>
        <v>4.312</v>
      </c>
      <c r="O27" s="3" t="n">
        <v>5.9</v>
      </c>
      <c r="P27" s="3" t="n">
        <f aca="false">PRODUCT(O27*1.15)</f>
        <v>6.785</v>
      </c>
    </row>
    <row r="28" customFormat="false" ht="12" hidden="false" customHeight="false" outlineLevel="0" collapsed="false">
      <c r="A28" s="27" t="s">
        <v>41</v>
      </c>
      <c r="B28" s="28" t="n">
        <v>1446000</v>
      </c>
      <c r="C28" s="28" t="n">
        <v>1562000</v>
      </c>
      <c r="D28" s="29" t="n">
        <f aca="false">E28*1.07</f>
        <v>2.3005</v>
      </c>
      <c r="E28" s="29" t="n">
        <v>2.15</v>
      </c>
      <c r="F28" s="29" t="n">
        <v>2.81</v>
      </c>
      <c r="G28" s="16"/>
      <c r="H28" s="16" t="s">
        <v>42</v>
      </c>
      <c r="I28" s="16"/>
      <c r="J28" s="16"/>
      <c r="K28" s="16"/>
      <c r="L28" s="16"/>
      <c r="M28" s="29" t="n">
        <f aca="false">PRODUCT(F28*1.1)</f>
        <v>3.091</v>
      </c>
      <c r="N28" s="3" t="n">
        <f aca="false">PRODUCT(M28*1.1)</f>
        <v>3.4001</v>
      </c>
      <c r="O28" s="3" t="n">
        <v>4.73</v>
      </c>
      <c r="P28" s="3" t="n">
        <f aca="false">PRODUCT(O28*1.15)</f>
        <v>5.4395</v>
      </c>
    </row>
    <row r="29" customFormat="false" ht="12" hidden="false" customHeight="false" outlineLevel="0" collapsed="false">
      <c r="A29" s="27" t="s">
        <v>43</v>
      </c>
      <c r="B29" s="28" t="n">
        <v>5738000</v>
      </c>
      <c r="C29" s="28" t="n">
        <v>6198000</v>
      </c>
      <c r="D29" s="29" t="n">
        <f aca="false">E29*1.07</f>
        <v>9.1271</v>
      </c>
      <c r="E29" s="29" t="n">
        <v>8.53</v>
      </c>
      <c r="F29" s="29"/>
      <c r="G29" s="16"/>
      <c r="H29" s="16" t="s">
        <v>44</v>
      </c>
      <c r="I29" s="16"/>
      <c r="J29" s="16"/>
      <c r="K29" s="16"/>
      <c r="L29" s="16"/>
      <c r="M29" s="29"/>
      <c r="P29" s="3" t="n">
        <f aca="false">PRODUCT(O29*1.15)</f>
        <v>0</v>
      </c>
    </row>
    <row r="30" customFormat="false" ht="12" hidden="false" customHeight="false" outlineLevel="0" collapsed="false">
      <c r="A30" s="16" t="s">
        <v>45</v>
      </c>
      <c r="B30" s="28" t="n">
        <v>4777000</v>
      </c>
      <c r="C30" s="28" t="n">
        <v>5160000</v>
      </c>
      <c r="D30" s="29" t="n">
        <f aca="false">E30*1.07</f>
        <v>7.597</v>
      </c>
      <c r="E30" s="29" t="n">
        <v>7.1</v>
      </c>
      <c r="F30" s="29" t="n">
        <v>9.29</v>
      </c>
      <c r="G30" s="16"/>
      <c r="H30" s="16" t="s">
        <v>46</v>
      </c>
      <c r="I30" s="16"/>
      <c r="J30" s="16"/>
      <c r="K30" s="16"/>
      <c r="L30" s="16"/>
      <c r="M30" s="29" t="n">
        <f aca="false">PRODUCT(F30*1.1)</f>
        <v>10.219</v>
      </c>
      <c r="N30" s="3" t="n">
        <f aca="false">PRODUCT(M30*1.1)</f>
        <v>11.2409</v>
      </c>
      <c r="O30" s="3" t="n">
        <v>15.64</v>
      </c>
      <c r="P30" s="3" t="n">
        <f aca="false">PRODUCT(O30*1.15)</f>
        <v>17.986</v>
      </c>
    </row>
    <row r="31" customFormat="false" ht="12" hidden="false" customHeight="false" outlineLevel="0" collapsed="false">
      <c r="A31" s="27" t="s">
        <v>47</v>
      </c>
      <c r="B31" s="28" t="n">
        <v>5191000</v>
      </c>
      <c r="C31" s="28" t="n">
        <v>5607000</v>
      </c>
      <c r="D31" s="29" t="n">
        <f aca="false">E31*1.07</f>
        <v>8.2604</v>
      </c>
      <c r="E31" s="29" t="n">
        <v>7.72</v>
      </c>
      <c r="F31" s="29" t="n">
        <v>10.1</v>
      </c>
      <c r="G31" s="16"/>
      <c r="H31" s="16" t="s">
        <v>48</v>
      </c>
      <c r="I31" s="16"/>
      <c r="J31" s="16"/>
      <c r="K31" s="16"/>
      <c r="L31" s="16"/>
      <c r="M31" s="29" t="n">
        <f aca="false">PRODUCT(F31*1.1)</f>
        <v>11.11</v>
      </c>
      <c r="N31" s="3" t="n">
        <f aca="false">PRODUCT(M31*1.1)</f>
        <v>12.221</v>
      </c>
      <c r="O31" s="3" t="n">
        <v>17.31</v>
      </c>
      <c r="P31" s="3" t="n">
        <f aca="false">PRODUCT(O31*1.15)</f>
        <v>19.9065</v>
      </c>
    </row>
    <row r="32" customFormat="false" ht="12" hidden="false" customHeight="false" outlineLevel="0" collapsed="false">
      <c r="A32" s="27" t="s">
        <v>49</v>
      </c>
      <c r="B32" s="28" t="n">
        <v>2879000</v>
      </c>
      <c r="C32" s="28" t="n">
        <v>3110000</v>
      </c>
      <c r="D32" s="29" t="n">
        <f aca="false">E32*1.07</f>
        <v>4.5689</v>
      </c>
      <c r="E32" s="29" t="n">
        <v>4.27</v>
      </c>
      <c r="F32" s="29" t="n">
        <v>5.62</v>
      </c>
      <c r="G32" s="16"/>
      <c r="H32" s="16" t="s">
        <v>50</v>
      </c>
      <c r="I32" s="16"/>
      <c r="J32" s="16"/>
      <c r="K32" s="16"/>
      <c r="L32" s="16"/>
      <c r="M32" s="29" t="n">
        <f aca="false">PRODUCT(F32*1.1)</f>
        <v>6.182</v>
      </c>
      <c r="N32" s="3" t="n">
        <f aca="false">PRODUCT(M32*1.1)</f>
        <v>6.8002</v>
      </c>
      <c r="O32" s="3" t="n">
        <v>9.3</v>
      </c>
      <c r="P32" s="3" t="n">
        <f aca="false">PRODUCT(O32*1.15)</f>
        <v>10.695</v>
      </c>
    </row>
    <row r="33" customFormat="false" ht="12" hidden="false" customHeight="false" outlineLevel="0" collapsed="false">
      <c r="A33" s="27" t="s">
        <v>51</v>
      </c>
      <c r="B33" s="28" t="n">
        <v>2312000</v>
      </c>
      <c r="C33" s="28" t="n">
        <v>2497000</v>
      </c>
      <c r="D33" s="29" t="n">
        <f aca="false">E33*1.07</f>
        <v>3.6808</v>
      </c>
      <c r="E33" s="29" t="n">
        <v>3.44</v>
      </c>
      <c r="F33" s="29" t="n">
        <v>4.48</v>
      </c>
      <c r="G33" s="16"/>
      <c r="H33" s="16" t="s">
        <v>52</v>
      </c>
      <c r="I33" s="16"/>
      <c r="J33" s="16"/>
      <c r="K33" s="16"/>
      <c r="L33" s="16"/>
      <c r="M33" s="29" t="n">
        <f aca="false">PRODUCT(F33*1.1)</f>
        <v>4.928</v>
      </c>
      <c r="N33" s="3" t="n">
        <f aca="false">PRODUCT(M33*1.1)</f>
        <v>5.4208</v>
      </c>
      <c r="O33" s="3" t="n">
        <v>9.3</v>
      </c>
      <c r="P33" s="3" t="n">
        <v>8.51</v>
      </c>
    </row>
    <row r="34" customFormat="false" ht="12" hidden="false" customHeight="false" outlineLevel="0" collapsed="false">
      <c r="A34" s="16" t="s">
        <v>53</v>
      </c>
      <c r="B34" s="28" t="n">
        <v>5971000</v>
      </c>
      <c r="C34" s="28" t="n">
        <v>6449000</v>
      </c>
      <c r="D34" s="29" t="n">
        <f aca="false">E34*1.07</f>
        <v>9.4909</v>
      </c>
      <c r="E34" s="29" t="n">
        <v>8.87</v>
      </c>
      <c r="F34" s="29" t="n">
        <v>11.61</v>
      </c>
      <c r="G34" s="16"/>
      <c r="H34" s="16" t="s">
        <v>54</v>
      </c>
      <c r="I34" s="16"/>
      <c r="J34" s="16"/>
      <c r="K34" s="16"/>
      <c r="L34" s="16"/>
      <c r="M34" s="29" t="n">
        <f aca="false">PRODUCT(F34*1.1)</f>
        <v>12.771</v>
      </c>
      <c r="N34" s="3" t="n">
        <f aca="false">PRODUCT(M34*1.1)</f>
        <v>14.0481</v>
      </c>
      <c r="O34" s="3" t="n">
        <v>19.56</v>
      </c>
      <c r="P34" s="3" t="n">
        <f aca="false">PRODUCT(O34*1.15)</f>
        <v>22.494</v>
      </c>
    </row>
    <row r="35" customFormat="false" ht="12" hidden="false" customHeight="false" outlineLevel="0" collapsed="false">
      <c r="A35" s="27" t="s">
        <v>55</v>
      </c>
      <c r="B35" s="28"/>
      <c r="C35" s="28"/>
      <c r="D35" s="29"/>
      <c r="E35" s="29"/>
      <c r="F35" s="29" t="n">
        <v>9.23</v>
      </c>
      <c r="G35" s="16"/>
      <c r="H35" s="16" t="s">
        <v>56</v>
      </c>
      <c r="I35" s="16"/>
      <c r="J35" s="16"/>
      <c r="K35" s="16"/>
      <c r="L35" s="16"/>
      <c r="M35" s="29" t="n">
        <f aca="false">PRODUCT(F35*1.1)</f>
        <v>10.153</v>
      </c>
      <c r="N35" s="3" t="n">
        <f aca="false">PRODUCT(M35*1.1)</f>
        <v>11.1683</v>
      </c>
      <c r="O35" s="3" t="n">
        <v>15.83</v>
      </c>
      <c r="P35" s="3" t="n">
        <f aca="false">PRODUCT(O35*1.15)</f>
        <v>18.2045</v>
      </c>
    </row>
    <row r="36" customFormat="false" ht="12" hidden="false" customHeight="false" outlineLevel="0" collapsed="false">
      <c r="A36" s="27" t="s">
        <v>57</v>
      </c>
      <c r="B36" s="28" t="n">
        <v>5029000</v>
      </c>
      <c r="C36" s="28" t="n">
        <v>5432000</v>
      </c>
      <c r="D36" s="29" t="n">
        <f aca="false">E36*1.07</f>
        <v>8.0036</v>
      </c>
      <c r="E36" s="29" t="n">
        <v>7.48</v>
      </c>
      <c r="F36" s="29" t="n">
        <v>9.77</v>
      </c>
      <c r="G36" s="16"/>
      <c r="H36" s="16" t="s">
        <v>58</v>
      </c>
      <c r="I36" s="16"/>
      <c r="J36" s="16"/>
      <c r="K36" s="16"/>
      <c r="L36" s="16"/>
      <c r="M36" s="29" t="n">
        <f aca="false">PRODUCT(F36*1.1)</f>
        <v>10.747</v>
      </c>
      <c r="N36" s="3" t="n">
        <f aca="false">PRODUCT(M36*1.1)</f>
        <v>11.8217</v>
      </c>
      <c r="O36" s="3" t="n">
        <v>16.46</v>
      </c>
      <c r="P36" s="3" t="n">
        <f aca="false">PRODUCT(O36*1.15)</f>
        <v>18.929</v>
      </c>
    </row>
    <row r="37" customFormat="false" ht="12" hidden="false" customHeight="false" outlineLevel="0" collapsed="false">
      <c r="A37" s="27" t="s">
        <v>59</v>
      </c>
      <c r="B37" s="28"/>
      <c r="C37" s="28"/>
      <c r="D37" s="29"/>
      <c r="E37" s="29"/>
      <c r="F37" s="29" t="n">
        <v>0.65</v>
      </c>
      <c r="G37" s="16"/>
      <c r="H37" s="16" t="s">
        <v>60</v>
      </c>
      <c r="I37" s="16"/>
      <c r="J37" s="16"/>
      <c r="K37" s="16"/>
      <c r="L37" s="16"/>
      <c r="M37" s="29" t="n">
        <f aca="false">PRODUCT(F37*1.1)</f>
        <v>0.715</v>
      </c>
      <c r="N37" s="3" t="n">
        <f aca="false">PRODUCT(M37*1.1)</f>
        <v>0.7865</v>
      </c>
      <c r="O37" s="3" t="n">
        <v>1.16</v>
      </c>
      <c r="P37" s="3" t="n">
        <v>1.28</v>
      </c>
    </row>
    <row r="38" customFormat="false" ht="12" hidden="false" customHeight="false" outlineLevel="0" collapsed="false">
      <c r="A38" s="16" t="s">
        <v>61</v>
      </c>
      <c r="B38" s="28" t="n">
        <v>702000</v>
      </c>
      <c r="C38" s="28" t="n">
        <v>759000</v>
      </c>
      <c r="D38" s="29" t="n">
        <f aca="false">E38*1.07</f>
        <v>1.1235</v>
      </c>
      <c r="E38" s="29" t="n">
        <v>1.05</v>
      </c>
      <c r="F38" s="29" t="n">
        <v>1.3</v>
      </c>
      <c r="G38" s="16"/>
      <c r="H38" s="16" t="s">
        <v>62</v>
      </c>
      <c r="I38" s="16"/>
      <c r="J38" s="16"/>
      <c r="K38" s="16"/>
      <c r="L38" s="16"/>
      <c r="M38" s="29" t="n">
        <f aca="false">PRODUCT(F38*1.1)</f>
        <v>1.43</v>
      </c>
      <c r="N38" s="3" t="n">
        <f aca="false">PRODUCT(M38*1.1)</f>
        <v>1.573</v>
      </c>
      <c r="O38" s="3" t="n">
        <v>2.19</v>
      </c>
      <c r="P38" s="3" t="n">
        <f aca="false">PRODUCT(O38*1.15)</f>
        <v>2.5185</v>
      </c>
    </row>
    <row r="39" customFormat="false" ht="12" hidden="false" customHeight="false" outlineLevel="0" collapsed="false">
      <c r="A39" s="16" t="s">
        <v>63</v>
      </c>
      <c r="B39" s="28" t="n">
        <v>786000</v>
      </c>
      <c r="C39" s="28" t="n">
        <v>801000</v>
      </c>
      <c r="D39" s="29" t="n">
        <f aca="false">E39*1.07</f>
        <v>1.177</v>
      </c>
      <c r="E39" s="29" t="n">
        <v>1.1</v>
      </c>
      <c r="F39" s="29" t="n">
        <v>1.46</v>
      </c>
      <c r="G39" s="16"/>
      <c r="H39" s="16" t="s">
        <v>64</v>
      </c>
      <c r="I39" s="16"/>
      <c r="J39" s="16"/>
      <c r="K39" s="16"/>
      <c r="L39" s="16"/>
      <c r="M39" s="29" t="n">
        <f aca="false">PRODUCT(F39*1.1)</f>
        <v>1.606</v>
      </c>
      <c r="N39" s="3" t="n">
        <f aca="false">PRODUCT(M39*1.1)</f>
        <v>1.7666</v>
      </c>
      <c r="O39" s="3" t="n">
        <v>2.42</v>
      </c>
      <c r="P39" s="3" t="n">
        <v>2.66</v>
      </c>
    </row>
    <row r="40" customFormat="false" ht="12" hidden="false" customHeight="false" outlineLevel="0" collapsed="false">
      <c r="A40" s="27" t="s">
        <v>65</v>
      </c>
      <c r="B40" s="28"/>
      <c r="C40" s="28"/>
      <c r="D40" s="29"/>
      <c r="E40" s="29"/>
      <c r="F40" s="29" t="n">
        <v>0.59</v>
      </c>
      <c r="G40" s="16"/>
      <c r="H40" s="16" t="s">
        <v>66</v>
      </c>
      <c r="I40" s="16"/>
      <c r="J40" s="16"/>
      <c r="K40" s="16"/>
      <c r="L40" s="16"/>
      <c r="M40" s="29" t="n">
        <f aca="false">PRODUCT(F40*1.1)</f>
        <v>0.649</v>
      </c>
      <c r="N40" s="3" t="n">
        <f aca="false">PRODUCT(M40*1.1)</f>
        <v>0.7139</v>
      </c>
      <c r="O40" s="3" t="n">
        <v>0.99</v>
      </c>
      <c r="P40" s="3" t="n">
        <f aca="false">PRODUCT(O40*1.15)</f>
        <v>1.1385</v>
      </c>
    </row>
    <row r="41" customFormat="false" ht="12" hidden="false" customHeight="false" outlineLevel="0" collapsed="false">
      <c r="A41" s="27" t="s">
        <v>67</v>
      </c>
      <c r="B41" s="28"/>
      <c r="C41" s="28"/>
      <c r="D41" s="29"/>
      <c r="E41" s="29"/>
      <c r="F41" s="29" t="n">
        <v>0.59</v>
      </c>
      <c r="G41" s="16"/>
      <c r="H41" s="16" t="s">
        <v>68</v>
      </c>
      <c r="I41" s="16"/>
      <c r="J41" s="16"/>
      <c r="K41" s="16"/>
      <c r="L41" s="16"/>
      <c r="M41" s="29" t="n">
        <f aca="false">PRODUCT(F41*1.1)</f>
        <v>0.649</v>
      </c>
      <c r="N41" s="3" t="n">
        <f aca="false">PRODUCT(M41*1.1)</f>
        <v>0.7139</v>
      </c>
      <c r="O41" s="3" t="n">
        <v>0.99</v>
      </c>
      <c r="P41" s="3" t="n">
        <v>1.09</v>
      </c>
    </row>
    <row r="42" customFormat="false" ht="12" hidden="false" customHeight="false" outlineLevel="0" collapsed="false">
      <c r="A42" s="27" t="s">
        <v>69</v>
      </c>
      <c r="B42" s="28"/>
      <c r="C42" s="28"/>
      <c r="D42" s="29"/>
      <c r="E42" s="29"/>
      <c r="F42" s="29" t="n">
        <v>0.65</v>
      </c>
      <c r="G42" s="16"/>
      <c r="H42" s="16" t="s">
        <v>70</v>
      </c>
      <c r="I42" s="16"/>
      <c r="J42" s="16"/>
      <c r="K42" s="16"/>
      <c r="L42" s="16"/>
      <c r="M42" s="29" t="n">
        <f aca="false">PRODUCT(F42*1.1)</f>
        <v>0.715</v>
      </c>
      <c r="N42" s="3" t="n">
        <f aca="false">PRODUCT(M42*1.1)</f>
        <v>0.7865</v>
      </c>
      <c r="O42" s="3" t="n">
        <v>1.16</v>
      </c>
      <c r="P42" s="3" t="n">
        <v>1.28</v>
      </c>
    </row>
    <row r="43" customFormat="false" ht="12" hidden="false" customHeight="false" outlineLevel="0" collapsed="false">
      <c r="A43" s="27" t="s">
        <v>71</v>
      </c>
      <c r="B43" s="28"/>
      <c r="C43" s="28"/>
      <c r="D43" s="29"/>
      <c r="E43" s="29"/>
      <c r="F43" s="29" t="n">
        <v>0.59</v>
      </c>
      <c r="G43" s="16"/>
      <c r="H43" s="16" t="s">
        <v>72</v>
      </c>
      <c r="I43" s="16"/>
      <c r="J43" s="16"/>
      <c r="K43" s="16"/>
      <c r="L43" s="16"/>
      <c r="M43" s="29" t="n">
        <f aca="false">PRODUCT(F43*1.1)</f>
        <v>0.649</v>
      </c>
      <c r="N43" s="3" t="n">
        <f aca="false">PRODUCT(M43*1.1)</f>
        <v>0.7139</v>
      </c>
      <c r="O43" s="3" t="n">
        <v>1.05</v>
      </c>
      <c r="P43" s="3" t="n">
        <f aca="false">PRODUCT(O43*1.15)</f>
        <v>1.2075</v>
      </c>
    </row>
    <row r="44" customFormat="false" ht="12" hidden="false" customHeight="false" outlineLevel="0" collapsed="false">
      <c r="A44" s="16" t="s">
        <v>73</v>
      </c>
      <c r="B44" s="28" t="n">
        <v>940000</v>
      </c>
      <c r="C44" s="28" t="n">
        <v>1016000</v>
      </c>
      <c r="D44" s="29" t="n">
        <f aca="false">E44*1.07</f>
        <v>1.4873</v>
      </c>
      <c r="E44" s="29" t="n">
        <v>1.39</v>
      </c>
      <c r="F44" s="29" t="n">
        <v>1.84</v>
      </c>
      <c r="G44" s="16"/>
      <c r="H44" s="16" t="s">
        <v>74</v>
      </c>
      <c r="I44" s="16"/>
      <c r="J44" s="16"/>
      <c r="K44" s="16"/>
      <c r="L44" s="16"/>
      <c r="M44" s="29" t="n">
        <f aca="false">PRODUCT(F44*1.1)</f>
        <v>2.024</v>
      </c>
      <c r="N44" s="3" t="n">
        <f aca="false">PRODUCT(M44*1.1)</f>
        <v>2.2264</v>
      </c>
      <c r="O44" s="3" t="n">
        <v>3.22</v>
      </c>
      <c r="P44" s="3" t="n">
        <f aca="false">PRODUCT(O44*1.15)</f>
        <v>3.703</v>
      </c>
    </row>
    <row r="45" customFormat="false" ht="12" hidden="false" customHeight="false" outlineLevel="0" collapsed="false">
      <c r="A45" s="16" t="s">
        <v>75</v>
      </c>
      <c r="B45" s="28" t="n">
        <v>1017000</v>
      </c>
      <c r="C45" s="28" t="n">
        <v>1099000</v>
      </c>
      <c r="D45" s="29" t="n">
        <f aca="false">E45*1.07</f>
        <v>1.6157</v>
      </c>
      <c r="E45" s="29" t="n">
        <v>1.51</v>
      </c>
      <c r="F45" s="29" t="n">
        <v>2</v>
      </c>
      <c r="G45" s="16"/>
      <c r="H45" s="16" t="s">
        <v>76</v>
      </c>
      <c r="I45" s="16"/>
      <c r="J45" s="16"/>
      <c r="K45" s="16"/>
      <c r="L45" s="16"/>
      <c r="M45" s="29" t="n">
        <f aca="false">PRODUCT(F45*1.1)</f>
        <v>2.2</v>
      </c>
      <c r="N45" s="3" t="n">
        <f aca="false">PRODUCT(M45*1.1)</f>
        <v>2.42</v>
      </c>
      <c r="O45" s="3" t="n">
        <v>3.37</v>
      </c>
      <c r="P45" s="3" t="n">
        <f aca="false">PRODUCT(O45*1.15)</f>
        <v>3.8755</v>
      </c>
    </row>
    <row r="46" customFormat="false" ht="12" hidden="false" customHeight="false" outlineLevel="0" collapsed="false">
      <c r="A46" s="27" t="s">
        <v>77</v>
      </c>
      <c r="B46" s="28"/>
      <c r="C46" s="28"/>
      <c r="D46" s="29"/>
      <c r="E46" s="29"/>
      <c r="F46" s="29" t="n">
        <v>2.11</v>
      </c>
      <c r="G46" s="16"/>
      <c r="H46" s="16" t="s">
        <v>78</v>
      </c>
      <c r="I46" s="16"/>
      <c r="J46" s="16"/>
      <c r="K46" s="16"/>
      <c r="L46" s="16"/>
      <c r="M46" s="29" t="n">
        <f aca="false">PRODUCT(F46*1.1)</f>
        <v>2.321</v>
      </c>
      <c r="N46" s="3" t="n">
        <f aca="false">PRODUCT(M46*1.1)</f>
        <v>2.5531</v>
      </c>
      <c r="O46" s="3" t="n">
        <v>3.54</v>
      </c>
      <c r="P46" s="3" t="n">
        <f aca="false">PRODUCT(O46*1.15)</f>
        <v>4.071</v>
      </c>
    </row>
    <row r="47" customFormat="false" ht="12" hidden="false" customHeight="false" outlineLevel="0" collapsed="false">
      <c r="A47" s="27" t="s">
        <v>79</v>
      </c>
      <c r="B47" s="28"/>
      <c r="C47" s="28"/>
      <c r="D47" s="29"/>
      <c r="E47" s="29"/>
      <c r="F47" s="29" t="n">
        <v>0.7</v>
      </c>
      <c r="G47" s="16"/>
      <c r="H47" s="16" t="s">
        <v>80</v>
      </c>
      <c r="I47" s="16"/>
      <c r="J47" s="16"/>
      <c r="K47" s="16"/>
      <c r="L47" s="16"/>
      <c r="M47" s="29" t="n">
        <f aca="false">PRODUCT(F47*1.1)</f>
        <v>0.77</v>
      </c>
      <c r="N47" s="3" t="n">
        <f aca="false">PRODUCT(M47*1.1)</f>
        <v>0.847</v>
      </c>
      <c r="O47" s="3" t="n">
        <v>1.19</v>
      </c>
      <c r="P47" s="3" t="n">
        <f aca="false">PRODUCT(O47*1.15)</f>
        <v>1.3685</v>
      </c>
    </row>
    <row r="48" customFormat="false" ht="12" hidden="false" customHeight="false" outlineLevel="0" collapsed="false">
      <c r="A48" s="16" t="s">
        <v>81</v>
      </c>
      <c r="B48" s="28" t="n">
        <v>597000</v>
      </c>
      <c r="C48" s="28" t="n">
        <v>645000</v>
      </c>
      <c r="D48" s="29" t="n">
        <f aca="false">E48*1.07</f>
        <v>0.9523</v>
      </c>
      <c r="E48" s="29" t="n">
        <v>0.89</v>
      </c>
      <c r="F48" s="29" t="n">
        <v>0.7</v>
      </c>
      <c r="G48" s="16"/>
      <c r="H48" s="16" t="s">
        <v>82</v>
      </c>
      <c r="I48" s="16"/>
      <c r="J48" s="16"/>
      <c r="K48" s="16"/>
      <c r="L48" s="16"/>
      <c r="M48" s="29" t="n">
        <f aca="false">PRODUCT(F48*1.1)</f>
        <v>0.77</v>
      </c>
      <c r="N48" s="3" t="n">
        <f aca="false">PRODUCT(M48*1.1)</f>
        <v>0.847</v>
      </c>
      <c r="O48" s="3" t="n">
        <v>1.19</v>
      </c>
      <c r="P48" s="3" t="n">
        <f aca="false">PRODUCT(O48*1.15)</f>
        <v>1.3685</v>
      </c>
    </row>
    <row r="49" customFormat="false" ht="12" hidden="false" customHeight="false" outlineLevel="0" collapsed="false">
      <c r="A49" s="16" t="s">
        <v>83</v>
      </c>
      <c r="B49" s="28" t="n">
        <v>1110000</v>
      </c>
      <c r="C49" s="28" t="n">
        <v>1199000</v>
      </c>
      <c r="D49" s="29" t="n">
        <f aca="false">E49*1.07</f>
        <v>1.6264</v>
      </c>
      <c r="E49" s="29" t="n">
        <v>1.52</v>
      </c>
      <c r="F49" s="29" t="n">
        <v>2</v>
      </c>
      <c r="G49" s="16"/>
      <c r="H49" s="16" t="s">
        <v>84</v>
      </c>
      <c r="I49" s="16"/>
      <c r="J49" s="16"/>
      <c r="K49" s="16"/>
      <c r="L49" s="16"/>
      <c r="M49" s="29" t="n">
        <f aca="false">PRODUCT(F49*1.1)</f>
        <v>2.2</v>
      </c>
      <c r="N49" s="3" t="n">
        <f aca="false">PRODUCT(M49*1.1)</f>
        <v>2.42</v>
      </c>
      <c r="O49" s="3" t="n">
        <v>3.52</v>
      </c>
      <c r="P49" s="3" t="n">
        <v>3.87</v>
      </c>
    </row>
    <row r="50" customFormat="false" ht="12" hidden="false" customHeight="false" outlineLevel="0" collapsed="false">
      <c r="A50" s="27" t="s">
        <v>85</v>
      </c>
      <c r="B50" s="28" t="n">
        <v>6662000</v>
      </c>
      <c r="C50" s="28" t="n">
        <v>7195000</v>
      </c>
      <c r="D50" s="29" t="n">
        <f aca="false">E50*1.07</f>
        <v>10.5823</v>
      </c>
      <c r="E50" s="29" t="n">
        <v>9.89</v>
      </c>
      <c r="F50" s="29" t="n">
        <v>12.96</v>
      </c>
      <c r="G50" s="16"/>
      <c r="H50" s="16" t="s">
        <v>86</v>
      </c>
      <c r="I50" s="16"/>
      <c r="J50" s="16"/>
      <c r="K50" s="16"/>
      <c r="L50" s="16"/>
      <c r="M50" s="29" t="n">
        <f aca="false">PRODUCT(F50*1.1)</f>
        <v>14.256</v>
      </c>
      <c r="N50" s="3" t="n">
        <f aca="false">PRODUCT(M50*1.1)</f>
        <v>15.6816</v>
      </c>
      <c r="O50" s="3" t="n">
        <v>22.83</v>
      </c>
      <c r="P50" s="3" t="n">
        <f aca="false">PRODUCT(O50*1.15)</f>
        <v>26.2545</v>
      </c>
    </row>
    <row r="51" customFormat="false" ht="12" hidden="false" customHeight="false" outlineLevel="0" collapsed="false">
      <c r="A51" s="27" t="s">
        <v>87</v>
      </c>
      <c r="B51" s="28" t="n">
        <v>583000</v>
      </c>
      <c r="C51" s="28" t="n">
        <v>630000</v>
      </c>
      <c r="D51" s="29" t="n">
        <f aca="false">E51*1.07</f>
        <v>0.9309</v>
      </c>
      <c r="E51" s="29" t="n">
        <v>0.87</v>
      </c>
      <c r="F51" s="29" t="n">
        <v>1.133</v>
      </c>
      <c r="G51" s="16"/>
      <c r="H51" s="16" t="s">
        <v>88</v>
      </c>
      <c r="I51" s="16"/>
      <c r="J51" s="16"/>
      <c r="K51" s="16"/>
      <c r="L51" s="16"/>
      <c r="M51" s="29" t="n">
        <f aca="false">PRODUCT(F51*1.1)</f>
        <v>1.2463</v>
      </c>
      <c r="N51" s="3" t="n">
        <f aca="false">PRODUCT(M51*1.1)</f>
        <v>1.37093</v>
      </c>
      <c r="O51" s="3" t="n">
        <v>1.89</v>
      </c>
      <c r="P51" s="3" t="n">
        <f aca="false">PRODUCT(O51*1.15)</f>
        <v>2.1735</v>
      </c>
    </row>
    <row r="52" customFormat="false" ht="12" hidden="false" customHeight="true" outlineLevel="0" collapsed="false">
      <c r="A52" s="27" t="s">
        <v>89</v>
      </c>
      <c r="B52" s="28" t="n">
        <v>733000</v>
      </c>
      <c r="C52" s="28" t="n">
        <v>792000</v>
      </c>
      <c r="D52" s="29" t="n">
        <f aca="false">E52*1.07</f>
        <v>1.1663</v>
      </c>
      <c r="E52" s="29" t="n">
        <v>1.09</v>
      </c>
      <c r="F52" s="29" t="n">
        <v>1.4</v>
      </c>
      <c r="G52" s="16"/>
      <c r="H52" s="16" t="s">
        <v>90</v>
      </c>
      <c r="I52" s="16"/>
      <c r="J52" s="16"/>
      <c r="K52" s="16"/>
      <c r="L52" s="16"/>
      <c r="M52" s="29" t="n">
        <f aca="false">PRODUCT(F52*1.1)</f>
        <v>1.54</v>
      </c>
      <c r="N52" s="3" t="n">
        <f aca="false">PRODUCT(M52*1.1)</f>
        <v>1.694</v>
      </c>
      <c r="O52" s="3" t="n">
        <v>2.45</v>
      </c>
      <c r="P52" s="3" t="n">
        <f aca="false">PRODUCT(O52*1.15)</f>
        <v>2.8175</v>
      </c>
    </row>
    <row r="53" customFormat="false" ht="0.75" hidden="true" customHeight="true" outlineLevel="0" collapsed="false">
      <c r="B53" s="31"/>
      <c r="C53" s="31"/>
      <c r="D53" s="29" t="n">
        <f aca="false">E53*1.07</f>
        <v>0</v>
      </c>
      <c r="E53" s="29" t="n">
        <f aca="false">SUM(C53*1.05)</f>
        <v>0</v>
      </c>
      <c r="F53" s="29" t="n">
        <f aca="false">D53*1.08</f>
        <v>0</v>
      </c>
      <c r="G53" s="18"/>
      <c r="I53" s="18"/>
      <c r="J53" s="18"/>
      <c r="K53" s="18"/>
      <c r="L53" s="18"/>
      <c r="M53" s="29" t="n">
        <f aca="false">PRODUCT(F53*1.1)</f>
        <v>0</v>
      </c>
      <c r="N53" s="3" t="n">
        <f aca="false">PRODUCT(M53*1.1)</f>
        <v>0</v>
      </c>
      <c r="O53" s="3" t="n">
        <f aca="false">PRODUCT(N53*1.15)</f>
        <v>0</v>
      </c>
      <c r="P53" s="3" t="n">
        <f aca="false">PRODUCT(O53*1.15)</f>
        <v>0</v>
      </c>
    </row>
    <row r="54" customFormat="false" ht="12" hidden="true" customHeight="false" outlineLevel="0" collapsed="false">
      <c r="B54" s="31"/>
      <c r="C54" s="31"/>
      <c r="D54" s="29" t="n">
        <f aca="false">E54*1.07</f>
        <v>0</v>
      </c>
      <c r="E54" s="29" t="n">
        <f aca="false">SUM(C54*1.05)</f>
        <v>0</v>
      </c>
      <c r="F54" s="29" t="n">
        <f aca="false">D54*1.08</f>
        <v>0</v>
      </c>
      <c r="G54" s="18"/>
      <c r="I54" s="18"/>
      <c r="J54" s="18"/>
      <c r="K54" s="18"/>
      <c r="L54" s="18"/>
      <c r="M54" s="29" t="n">
        <f aca="false">PRODUCT(F54*1.1)</f>
        <v>0</v>
      </c>
      <c r="N54" s="3" t="n">
        <f aca="false">PRODUCT(M54*1.1)</f>
        <v>0</v>
      </c>
      <c r="O54" s="3" t="n">
        <f aca="false">PRODUCT(N54*1.15)</f>
        <v>0</v>
      </c>
      <c r="P54" s="3" t="n">
        <f aca="false">PRODUCT(O54*1.15)</f>
        <v>0</v>
      </c>
    </row>
    <row r="55" customFormat="false" ht="12" hidden="true" customHeight="false" outlineLevel="0" collapsed="false">
      <c r="B55" s="31"/>
      <c r="C55" s="31"/>
      <c r="D55" s="29" t="n">
        <f aca="false">E55*1.07</f>
        <v>0</v>
      </c>
      <c r="E55" s="29" t="n">
        <f aca="false">SUM(C55*1.05)</f>
        <v>0</v>
      </c>
      <c r="F55" s="29" t="n">
        <f aca="false">D55*1.08</f>
        <v>0</v>
      </c>
      <c r="G55" s="18"/>
      <c r="I55" s="18"/>
      <c r="J55" s="18"/>
      <c r="K55" s="18"/>
      <c r="L55" s="18"/>
      <c r="M55" s="29" t="n">
        <f aca="false">PRODUCT(F55*1.1)</f>
        <v>0</v>
      </c>
      <c r="N55" s="3" t="n">
        <f aca="false">PRODUCT(M55*1.1)</f>
        <v>0</v>
      </c>
      <c r="O55" s="3" t="n">
        <f aca="false">PRODUCT(N55*1.15)</f>
        <v>0</v>
      </c>
      <c r="P55" s="3" t="n">
        <f aca="false">PRODUCT(O55*1.15)</f>
        <v>0</v>
      </c>
    </row>
    <row r="56" customFormat="false" ht="0.75" hidden="false" customHeight="true" outlineLevel="0" collapsed="false">
      <c r="A56" s="18"/>
      <c r="B56" s="32"/>
      <c r="C56" s="32"/>
      <c r="D56" s="29"/>
      <c r="E56" s="29" t="n">
        <f aca="false">SUM(C56*1.05)</f>
        <v>0</v>
      </c>
      <c r="F56" s="29" t="n">
        <f aca="false">D56*1.08</f>
        <v>0</v>
      </c>
      <c r="G56" s="18"/>
      <c r="H56" s="18"/>
      <c r="I56" s="18"/>
      <c r="J56" s="18"/>
      <c r="K56" s="18"/>
      <c r="L56" s="18"/>
      <c r="M56" s="29" t="n">
        <f aca="false">PRODUCT(F56*1.1)</f>
        <v>0</v>
      </c>
      <c r="N56" s="3" t="n">
        <f aca="false">PRODUCT(M56*1.1)</f>
        <v>0</v>
      </c>
      <c r="O56" s="3" t="n">
        <f aca="false">PRODUCT(N56*1.15)</f>
        <v>0</v>
      </c>
      <c r="P56" s="3" t="n">
        <f aca="false">PRODUCT(O56*1.15)</f>
        <v>0</v>
      </c>
    </row>
    <row r="57" customFormat="false" ht="12" hidden="false" customHeight="false" outlineLevel="0" collapsed="false">
      <c r="D57" s="29"/>
      <c r="F57" s="29"/>
      <c r="M57" s="29"/>
      <c r="P57" s="3" t="n">
        <f aca="false">PRODUCT(O57*1.15)</f>
        <v>0</v>
      </c>
    </row>
    <row r="58" customFormat="false" ht="12" hidden="false" customHeight="false" outlineLevel="0" collapsed="false">
      <c r="A58" s="18"/>
      <c r="B58" s="32"/>
      <c r="C58" s="32"/>
      <c r="D58" s="29"/>
      <c r="E58" s="33"/>
      <c r="F58" s="29"/>
      <c r="G58" s="34" t="s">
        <v>91</v>
      </c>
      <c r="H58" s="35"/>
      <c r="I58" s="36"/>
      <c r="J58" s="37"/>
      <c r="K58" s="18"/>
      <c r="L58" s="18"/>
      <c r="M58" s="29"/>
      <c r="P58" s="3" t="n">
        <f aca="false">PRODUCT(O58*1.15)</f>
        <v>0</v>
      </c>
    </row>
    <row r="59" customFormat="false" ht="12" hidden="false" customHeight="false" outlineLevel="0" collapsed="false">
      <c r="A59" s="18"/>
      <c r="B59" s="32"/>
      <c r="C59" s="32"/>
      <c r="D59" s="29"/>
      <c r="E59" s="33"/>
      <c r="F59" s="29"/>
      <c r="G59" s="18"/>
      <c r="H59" s="18"/>
      <c r="I59" s="18"/>
      <c r="J59" s="18"/>
      <c r="K59" s="18"/>
      <c r="L59" s="18"/>
      <c r="M59" s="29"/>
      <c r="P59" s="3" t="n">
        <f aca="false">PRODUCT(O59*1.15)</f>
        <v>0</v>
      </c>
    </row>
    <row r="60" s="26" customFormat="true" ht="13.5" hidden="false" customHeight="true" outlineLevel="0" collapsed="false">
      <c r="A60" s="21" t="s">
        <v>3</v>
      </c>
      <c r="B60" s="22" t="s">
        <v>4</v>
      </c>
      <c r="C60" s="22" t="s">
        <v>4</v>
      </c>
      <c r="D60" s="29"/>
      <c r="E60" s="23" t="s">
        <v>4</v>
      </c>
      <c r="F60" s="29"/>
      <c r="G60" s="24"/>
      <c r="H60" s="21" t="s">
        <v>5</v>
      </c>
      <c r="I60" s="24"/>
      <c r="J60" s="16"/>
      <c r="K60" s="16"/>
      <c r="L60" s="16"/>
      <c r="M60" s="29"/>
      <c r="N60" s="3"/>
      <c r="O60" s="3"/>
      <c r="P60" s="3" t="n">
        <f aca="false">PRODUCT(O60*1.15)</f>
        <v>0</v>
      </c>
    </row>
    <row r="61" customFormat="false" ht="3.75" hidden="false" customHeight="true" outlineLevel="0" collapsed="false">
      <c r="D61" s="29" t="n">
        <f aca="false">E61*1.07</f>
        <v>0</v>
      </c>
      <c r="F61" s="29"/>
      <c r="M61" s="29"/>
      <c r="P61" s="3" t="n">
        <f aca="false">PRODUCT(O61*1.15)</f>
        <v>0</v>
      </c>
    </row>
    <row r="62" customFormat="false" ht="12" hidden="false" customHeight="false" outlineLevel="0" collapsed="false">
      <c r="A62" s="16" t="s">
        <v>92</v>
      </c>
      <c r="B62" s="28" t="n">
        <v>2539000</v>
      </c>
      <c r="C62" s="28" t="n">
        <v>2743000</v>
      </c>
      <c r="D62" s="29" t="n">
        <f aca="false">E62*1.07</f>
        <v>4.0339</v>
      </c>
      <c r="E62" s="29" t="n">
        <v>3.77</v>
      </c>
      <c r="F62" s="29" t="n">
        <v>4.91</v>
      </c>
      <c r="G62" s="16"/>
      <c r="H62" s="16" t="s">
        <v>93</v>
      </c>
      <c r="I62" s="16"/>
      <c r="J62" s="16"/>
      <c r="K62" s="18"/>
      <c r="L62" s="18"/>
      <c r="M62" s="29" t="n">
        <f aca="false">PRODUCT(F62*1.1)</f>
        <v>5.401</v>
      </c>
      <c r="N62" s="3" t="n">
        <f aca="false">PRODUCT(M62*1.1)</f>
        <v>5.9411</v>
      </c>
      <c r="O62" s="3" t="n">
        <v>8.64</v>
      </c>
      <c r="P62" s="3" t="n">
        <f aca="false">PRODUCT(O62*1.15)</f>
        <v>9.936</v>
      </c>
    </row>
    <row r="63" customFormat="false" ht="12" hidden="false" customHeight="false" outlineLevel="0" collapsed="false">
      <c r="A63" s="16" t="s">
        <v>94</v>
      </c>
      <c r="B63" s="28" t="n">
        <v>12285000</v>
      </c>
      <c r="C63" s="28" t="n">
        <v>13268000</v>
      </c>
      <c r="D63" s="29" t="n">
        <f aca="false">E63*1.07</f>
        <v>19.5382</v>
      </c>
      <c r="E63" s="29" t="n">
        <v>18.26</v>
      </c>
      <c r="F63" s="29" t="n">
        <v>23.92</v>
      </c>
      <c r="G63" s="16"/>
      <c r="H63" s="16" t="s">
        <v>95</v>
      </c>
      <c r="I63" s="16"/>
      <c r="J63" s="16"/>
      <c r="K63" s="18"/>
      <c r="L63" s="18"/>
      <c r="M63" s="29" t="n">
        <f aca="false">PRODUCT(F63*1.1)</f>
        <v>26.312</v>
      </c>
      <c r="N63" s="3" t="n">
        <f aca="false">PRODUCT(M63*1.1)</f>
        <v>28.9432</v>
      </c>
      <c r="O63" s="3" t="n">
        <v>42.1</v>
      </c>
      <c r="P63" s="3" t="n">
        <f aca="false">PRODUCT(O63*1.15)</f>
        <v>48.415</v>
      </c>
    </row>
    <row r="64" customFormat="false" ht="12" hidden="false" customHeight="false" outlineLevel="0" collapsed="false">
      <c r="A64" s="16" t="s">
        <v>96</v>
      </c>
      <c r="B64" s="28" t="n">
        <v>7859000</v>
      </c>
      <c r="C64" s="28" t="n">
        <v>8488000</v>
      </c>
      <c r="D64" s="29" t="n">
        <f aca="false">E64*1.07</f>
        <v>12.4976</v>
      </c>
      <c r="E64" s="29" t="n">
        <v>11.68</v>
      </c>
      <c r="F64" s="29" t="n">
        <v>15.28</v>
      </c>
      <c r="G64" s="16"/>
      <c r="H64" s="16" t="s">
        <v>97</v>
      </c>
      <c r="I64" s="16"/>
      <c r="J64" s="16"/>
      <c r="K64" s="18"/>
      <c r="L64" s="18"/>
      <c r="M64" s="29" t="n">
        <f aca="false">PRODUCT(F64*1.1)</f>
        <v>16.808</v>
      </c>
      <c r="N64" s="3" t="n">
        <f aca="false">PRODUCT(M64*1.1)</f>
        <v>18.4888</v>
      </c>
      <c r="O64" s="3" t="n">
        <v>25.73</v>
      </c>
      <c r="P64" s="3" t="n">
        <f aca="false">PRODUCT(O64*1.15)</f>
        <v>29.5895</v>
      </c>
    </row>
    <row r="65" customFormat="false" ht="12" hidden="false" customHeight="false" outlineLevel="0" collapsed="false">
      <c r="A65" s="16" t="s">
        <v>98</v>
      </c>
      <c r="B65" s="28" t="n">
        <v>6847000</v>
      </c>
      <c r="C65" s="28" t="n">
        <v>7395000</v>
      </c>
      <c r="D65" s="29" t="n">
        <f aca="false">E65*1.07</f>
        <v>10.8712</v>
      </c>
      <c r="E65" s="29" t="n">
        <v>10.16</v>
      </c>
      <c r="F65" s="29" t="n">
        <v>13.28</v>
      </c>
      <c r="G65" s="16"/>
      <c r="H65" s="16" t="s">
        <v>97</v>
      </c>
      <c r="I65" s="16"/>
      <c r="J65" s="16"/>
      <c r="K65" s="18"/>
      <c r="L65" s="18"/>
      <c r="M65" s="29" t="n">
        <f aca="false">PRODUCT(F65*1.1)</f>
        <v>14.608</v>
      </c>
      <c r="N65" s="3" t="n">
        <f aca="false">PRODUCT(M65*1.1)</f>
        <v>16.0688</v>
      </c>
      <c r="O65" s="3" t="n">
        <v>21.96</v>
      </c>
      <c r="P65" s="3" t="n">
        <f aca="false">PRODUCT(O65*1.15)</f>
        <v>25.254</v>
      </c>
    </row>
    <row r="66" customFormat="false" ht="12" hidden="false" customHeight="false" outlineLevel="0" collapsed="false">
      <c r="A66" s="16" t="s">
        <v>99</v>
      </c>
      <c r="B66" s="28" t="n">
        <v>4458000</v>
      </c>
      <c r="C66" s="28" t="n">
        <v>4815000</v>
      </c>
      <c r="D66" s="29" t="n">
        <f aca="false">E66*1.07</f>
        <v>7.0834</v>
      </c>
      <c r="E66" s="29" t="n">
        <v>6.62</v>
      </c>
      <c r="F66" s="29" t="n">
        <v>8.69</v>
      </c>
      <c r="G66" s="16"/>
      <c r="H66" s="16" t="s">
        <v>100</v>
      </c>
      <c r="I66" s="16"/>
      <c r="J66" s="16"/>
      <c r="K66" s="18"/>
      <c r="L66" s="18"/>
      <c r="M66" s="29" t="n">
        <f aca="false">PRODUCT(F66*1.1)</f>
        <v>9.559</v>
      </c>
      <c r="N66" s="3" t="n">
        <f aca="false">PRODUCT(M66*1.1)</f>
        <v>10.5149</v>
      </c>
      <c r="O66" s="3" t="n">
        <v>15.31</v>
      </c>
      <c r="P66" s="3" t="n">
        <f aca="false">PRODUCT(O66*1.15)</f>
        <v>17.6065</v>
      </c>
    </row>
    <row r="67" customFormat="false" ht="12" hidden="false" customHeight="false" outlineLevel="0" collapsed="false">
      <c r="A67" s="16" t="s">
        <v>101</v>
      </c>
      <c r="B67" s="28" t="n">
        <v>6740000</v>
      </c>
      <c r="C67" s="28" t="n">
        <v>7280000</v>
      </c>
      <c r="D67" s="29" t="n">
        <f aca="false">E67*1.07</f>
        <v>10.7107</v>
      </c>
      <c r="E67" s="29" t="n">
        <v>10.01</v>
      </c>
      <c r="F67" s="29" t="n">
        <v>13.12</v>
      </c>
      <c r="G67" s="16"/>
      <c r="H67" s="16" t="s">
        <v>102</v>
      </c>
      <c r="I67" s="16"/>
      <c r="J67" s="16"/>
      <c r="K67" s="18"/>
      <c r="L67" s="18"/>
      <c r="M67" s="29" t="n">
        <f aca="false">PRODUCT(F67*1.1)</f>
        <v>14.432</v>
      </c>
      <c r="N67" s="3" t="n">
        <f aca="false">PRODUCT(M67*1.1)</f>
        <v>15.8752</v>
      </c>
      <c r="O67" s="3" t="n">
        <v>21.68</v>
      </c>
      <c r="P67" s="3" t="n">
        <f aca="false">PRODUCT(O67*1.15)</f>
        <v>24.932</v>
      </c>
    </row>
    <row r="68" customFormat="false" ht="12" hidden="false" customHeight="false" outlineLevel="0" collapsed="false">
      <c r="A68" s="16" t="s">
        <v>103</v>
      </c>
      <c r="B68" s="28" t="n">
        <v>7325000</v>
      </c>
      <c r="C68" s="28" t="n">
        <f aca="false">SUM(B68*1.08)</f>
        <v>7911000</v>
      </c>
      <c r="D68" s="29" t="n">
        <f aca="false">E68*1.07</f>
        <v>11.6416</v>
      </c>
      <c r="E68" s="29" t="n">
        <v>10.88</v>
      </c>
      <c r="F68" s="29" t="n">
        <v>14.26</v>
      </c>
      <c r="G68" s="16"/>
      <c r="H68" s="16" t="s">
        <v>104</v>
      </c>
      <c r="I68" s="16"/>
      <c r="J68" s="16"/>
      <c r="K68" s="18"/>
      <c r="L68" s="18"/>
      <c r="M68" s="29" t="n">
        <f aca="false">PRODUCT(F68*1.1)</f>
        <v>15.686</v>
      </c>
      <c r="N68" s="3" t="n">
        <f aca="false">PRODUCT(M68*1.1)</f>
        <v>17.2546</v>
      </c>
      <c r="O68" s="3" t="n">
        <v>23.58</v>
      </c>
      <c r="P68" s="3" t="n">
        <f aca="false">PRODUCT(O68*1.15)</f>
        <v>27.117</v>
      </c>
    </row>
    <row r="69" customFormat="false" ht="12.75" hidden="false" customHeight="true" outlineLevel="0" collapsed="false">
      <c r="A69" s="16" t="s">
        <v>105</v>
      </c>
      <c r="B69" s="28" t="n">
        <v>5782000</v>
      </c>
      <c r="C69" s="28" t="n">
        <v>6245000</v>
      </c>
      <c r="D69" s="29" t="n">
        <f aca="false">E69*1.07</f>
        <v>9.1913</v>
      </c>
      <c r="E69" s="29" t="n">
        <v>8.59</v>
      </c>
      <c r="F69" s="29" t="n">
        <v>11.23</v>
      </c>
      <c r="G69" s="16"/>
      <c r="H69" s="16" t="s">
        <v>106</v>
      </c>
      <c r="I69" s="16"/>
      <c r="J69" s="16"/>
      <c r="K69" s="18"/>
      <c r="L69" s="18"/>
      <c r="M69" s="29" t="n">
        <f aca="false">PRODUCT(F69*1.1)</f>
        <v>12.353</v>
      </c>
      <c r="N69" s="3" t="n">
        <f aca="false">PRODUCT(M69*1.1)</f>
        <v>13.5883</v>
      </c>
      <c r="O69" s="3" t="n">
        <v>19.77</v>
      </c>
      <c r="P69" s="3" t="n">
        <f aca="false">PRODUCT(O69*1.15)</f>
        <v>22.7355</v>
      </c>
    </row>
    <row r="70" customFormat="false" ht="12.75" hidden="false" customHeight="true" outlineLevel="0" collapsed="false">
      <c r="A70" s="16" t="s">
        <v>107</v>
      </c>
      <c r="B70" s="28" t="n">
        <v>5049000</v>
      </c>
      <c r="C70" s="28" t="n">
        <v>5453000</v>
      </c>
      <c r="D70" s="29" t="n">
        <f aca="false">E70*1.07</f>
        <v>8.025</v>
      </c>
      <c r="E70" s="29" t="n">
        <v>7.5</v>
      </c>
      <c r="F70" s="29" t="n">
        <v>9.83</v>
      </c>
      <c r="G70" s="16"/>
      <c r="H70" s="16" t="s">
        <v>108</v>
      </c>
      <c r="I70" s="16"/>
      <c r="J70" s="16"/>
      <c r="K70" s="18"/>
      <c r="L70" s="18"/>
      <c r="M70" s="29" t="n">
        <f aca="false">PRODUCT(F70*1.1)</f>
        <v>10.813</v>
      </c>
      <c r="N70" s="3" t="n">
        <f aca="false">PRODUCT(M70*1.1)</f>
        <v>11.8943</v>
      </c>
      <c r="O70" s="3" t="n">
        <v>17.29</v>
      </c>
      <c r="P70" s="3" t="n">
        <f aca="false">PRODUCT(O70*1.15)</f>
        <v>19.8835</v>
      </c>
    </row>
    <row r="71" customFormat="false" ht="12" hidden="false" customHeight="true" outlineLevel="0" collapsed="false">
      <c r="A71" s="16" t="s">
        <v>109</v>
      </c>
      <c r="B71" s="28" t="n">
        <v>2919000</v>
      </c>
      <c r="C71" s="28" t="n">
        <v>3153000</v>
      </c>
      <c r="D71" s="29" t="n">
        <f aca="false">E71*1.07</f>
        <v>4.6438</v>
      </c>
      <c r="E71" s="29" t="n">
        <v>4.34</v>
      </c>
      <c r="F71" s="29" t="n">
        <v>5.67</v>
      </c>
      <c r="G71" s="16"/>
      <c r="H71" s="16" t="s">
        <v>110</v>
      </c>
      <c r="I71" s="16"/>
      <c r="J71" s="16"/>
      <c r="K71" s="18"/>
      <c r="L71" s="18"/>
      <c r="M71" s="29" t="n">
        <f aca="false">PRODUCT(F71*1.1)</f>
        <v>6.237</v>
      </c>
      <c r="N71" s="3" t="n">
        <f aca="false">PRODUCT(M71*1.1)</f>
        <v>6.8607</v>
      </c>
      <c r="O71" s="3" t="n">
        <v>9.98</v>
      </c>
      <c r="P71" s="3" t="n">
        <f aca="false">PRODUCT(O71*1.15)</f>
        <v>11.477</v>
      </c>
    </row>
    <row r="72" customFormat="false" ht="11.25" hidden="false" customHeight="true" outlineLevel="0" collapsed="false">
      <c r="A72" s="16" t="s">
        <v>111</v>
      </c>
      <c r="B72" s="28" t="n">
        <v>8705000</v>
      </c>
      <c r="C72" s="28" t="n">
        <v>9402000</v>
      </c>
      <c r="D72" s="29" t="n">
        <f aca="false">E72*1.07</f>
        <v>13.8458</v>
      </c>
      <c r="E72" s="29" t="n">
        <v>12.94</v>
      </c>
      <c r="F72" s="29" t="n">
        <v>16.96</v>
      </c>
      <c r="G72" s="16"/>
      <c r="H72" s="16" t="s">
        <v>112</v>
      </c>
      <c r="I72" s="16"/>
      <c r="J72" s="16"/>
      <c r="K72" s="18"/>
      <c r="L72" s="18"/>
      <c r="M72" s="29" t="n">
        <f aca="false">PRODUCT(F72*1.1)</f>
        <v>18.656</v>
      </c>
      <c r="N72" s="3" t="n">
        <f aca="false">PRODUCT(M72*1.1)</f>
        <v>20.5216</v>
      </c>
      <c r="O72" s="3" t="n">
        <v>28.25</v>
      </c>
      <c r="P72" s="3" t="n">
        <v>32.26</v>
      </c>
    </row>
    <row r="73" customFormat="false" ht="11.25" hidden="false" customHeight="true" outlineLevel="0" collapsed="false">
      <c r="A73" s="16" t="s">
        <v>113</v>
      </c>
      <c r="B73" s="28" t="n">
        <v>1355000</v>
      </c>
      <c r="C73" s="28" t="n">
        <v>1464000</v>
      </c>
      <c r="D73" s="29" t="n">
        <f aca="false">E73*1.07</f>
        <v>2.1614</v>
      </c>
      <c r="E73" s="29" t="n">
        <v>2.02</v>
      </c>
      <c r="F73" s="29" t="n">
        <v>2.65</v>
      </c>
      <c r="G73" s="16"/>
      <c r="H73" s="16" t="s">
        <v>114</v>
      </c>
      <c r="I73" s="16"/>
      <c r="J73" s="16"/>
      <c r="K73" s="18"/>
      <c r="L73" s="18"/>
      <c r="M73" s="29" t="n">
        <f aca="false">PRODUCT(F73*1.1)</f>
        <v>2.915</v>
      </c>
      <c r="N73" s="3" t="n">
        <f aca="false">PRODUCT(M73*1.1)</f>
        <v>3.2065</v>
      </c>
      <c r="O73" s="3" t="n">
        <v>4.47</v>
      </c>
      <c r="P73" s="3" t="n">
        <f aca="false">PRODUCT(O73*1.15)</f>
        <v>5.1405</v>
      </c>
    </row>
    <row r="74" customFormat="false" ht="9" hidden="false" customHeight="true" outlineLevel="0" collapsed="false">
      <c r="A74" s="18"/>
      <c r="B74" s="18"/>
      <c r="C74" s="18"/>
      <c r="D74" s="29"/>
      <c r="E74" s="33"/>
      <c r="F74" s="29"/>
      <c r="G74" s="38"/>
      <c r="H74" s="18"/>
      <c r="I74" s="18"/>
      <c r="J74" s="18"/>
      <c r="K74" s="18"/>
      <c r="L74" s="18"/>
      <c r="M74" s="29"/>
      <c r="P74" s="3" t="n">
        <f aca="false">PRODUCT(O74*1.15)</f>
        <v>0</v>
      </c>
    </row>
    <row r="75" customFormat="false" ht="12.75" hidden="true" customHeight="true" outlineLevel="0" collapsed="false">
      <c r="A75" s="18"/>
      <c r="B75" s="18"/>
      <c r="C75" s="18"/>
      <c r="D75" s="29"/>
      <c r="E75" s="33"/>
      <c r="F75" s="29"/>
      <c r="G75" s="38"/>
      <c r="I75" s="18"/>
      <c r="J75" s="18"/>
      <c r="K75" s="18"/>
      <c r="L75" s="18"/>
      <c r="M75" s="29" t="n">
        <f aca="false">PRODUCT(F75*1.1)</f>
        <v>0</v>
      </c>
      <c r="N75" s="3" t="n">
        <f aca="false">PRODUCT(M75*1.1)</f>
        <v>0</v>
      </c>
      <c r="O75" s="3" t="n">
        <f aca="false">PRODUCT(N75*1.15)</f>
        <v>0</v>
      </c>
      <c r="P75" s="3" t="n">
        <f aca="false">PRODUCT(O75*1.15)</f>
        <v>0</v>
      </c>
    </row>
    <row r="76" customFormat="false" ht="12.75" hidden="true" customHeight="true" outlineLevel="0" collapsed="false">
      <c r="A76" s="18"/>
      <c r="B76" s="18"/>
      <c r="C76" s="18"/>
      <c r="D76" s="29"/>
      <c r="E76" s="33"/>
      <c r="F76" s="29"/>
      <c r="G76" s="38"/>
      <c r="I76" s="18"/>
      <c r="J76" s="18"/>
      <c r="K76" s="18"/>
      <c r="L76" s="18"/>
      <c r="M76" s="29" t="n">
        <f aca="false">PRODUCT(F76*1.1)</f>
        <v>0</v>
      </c>
      <c r="N76" s="3" t="n">
        <f aca="false">PRODUCT(M76*1.1)</f>
        <v>0</v>
      </c>
      <c r="O76" s="3" t="n">
        <f aca="false">PRODUCT(N76*1.15)</f>
        <v>0</v>
      </c>
      <c r="P76" s="3" t="n">
        <f aca="false">PRODUCT(O76*1.15)</f>
        <v>0</v>
      </c>
    </row>
    <row r="77" customFormat="false" ht="12.75" hidden="true" customHeight="true" outlineLevel="0" collapsed="false">
      <c r="A77" s="18"/>
      <c r="B77" s="18"/>
      <c r="C77" s="18"/>
      <c r="D77" s="29"/>
      <c r="E77" s="33"/>
      <c r="F77" s="29"/>
      <c r="G77" s="38"/>
      <c r="I77" s="18"/>
      <c r="J77" s="18"/>
      <c r="K77" s="18"/>
      <c r="L77" s="18"/>
      <c r="M77" s="29" t="n">
        <f aca="false">PRODUCT(F77*1.1)</f>
        <v>0</v>
      </c>
      <c r="N77" s="3" t="n">
        <f aca="false">PRODUCT(M77*1.1)</f>
        <v>0</v>
      </c>
      <c r="O77" s="3" t="n">
        <f aca="false">PRODUCT(N77*1.15)</f>
        <v>0</v>
      </c>
      <c r="P77" s="3" t="n">
        <f aca="false">PRODUCT(O77*1.15)</f>
        <v>0</v>
      </c>
    </row>
    <row r="78" customFormat="false" ht="12" hidden="false" customHeight="false" outlineLevel="0" collapsed="false">
      <c r="A78" s="18"/>
      <c r="B78" s="18"/>
      <c r="C78" s="18"/>
      <c r="D78" s="29"/>
      <c r="E78" s="33"/>
      <c r="F78" s="29"/>
      <c r="G78" s="39"/>
      <c r="H78" s="40" t="s">
        <v>115</v>
      </c>
      <c r="I78" s="41"/>
      <c r="J78" s="41"/>
      <c r="K78" s="41"/>
      <c r="L78" s="42"/>
      <c r="M78" s="29"/>
      <c r="P78" s="3" t="n">
        <f aca="false">PRODUCT(O78*1.15)</f>
        <v>0</v>
      </c>
    </row>
    <row r="79" customFormat="false" ht="12" hidden="false" customHeight="false" outlineLevel="0" collapsed="false">
      <c r="D79" s="29"/>
      <c r="F79" s="29"/>
      <c r="M79" s="29"/>
      <c r="P79" s="3" t="n">
        <f aca="false">PRODUCT(O79*1.15)</f>
        <v>0</v>
      </c>
    </row>
    <row r="80" customFormat="false" ht="12" hidden="false" customHeight="false" outlineLevel="0" collapsed="false">
      <c r="A80" s="21" t="s">
        <v>116</v>
      </c>
      <c r="B80" s="22" t="s">
        <v>4</v>
      </c>
      <c r="C80" s="22" t="s">
        <v>4</v>
      </c>
      <c r="D80" s="29"/>
      <c r="E80" s="23"/>
      <c r="F80" s="29"/>
      <c r="G80" s="38"/>
      <c r="H80" s="21" t="s">
        <v>117</v>
      </c>
      <c r="I80" s="38"/>
      <c r="J80" s="38"/>
      <c r="K80" s="38"/>
      <c r="L80" s="18"/>
      <c r="M80" s="29"/>
      <c r="P80" s="3" t="n">
        <f aca="false">PRODUCT(O80*1.15)</f>
        <v>0</v>
      </c>
    </row>
    <row r="81" customFormat="false" ht="6.75" hidden="false" customHeight="true" outlineLevel="0" collapsed="false">
      <c r="D81" s="29"/>
      <c r="F81" s="29"/>
      <c r="L81" s="18"/>
      <c r="M81" s="29"/>
      <c r="P81" s="3" t="n">
        <f aca="false">PRODUCT(O81*1.15)</f>
        <v>0</v>
      </c>
    </row>
    <row r="82" customFormat="false" ht="12" hidden="false" customHeight="false" outlineLevel="0" collapsed="false">
      <c r="A82" s="27" t="s">
        <v>6</v>
      </c>
      <c r="B82" s="28" t="n">
        <v>1549000</v>
      </c>
      <c r="C82" s="28" t="n">
        <v>1673000</v>
      </c>
      <c r="D82" s="29" t="n">
        <f aca="false">E82*1.07</f>
        <v>2.4503</v>
      </c>
      <c r="E82" s="29" t="n">
        <v>2.29</v>
      </c>
      <c r="F82" s="29" t="n">
        <v>3.02</v>
      </c>
      <c r="G82" s="16"/>
      <c r="H82" s="16" t="s">
        <v>118</v>
      </c>
      <c r="I82" s="16"/>
      <c r="J82" s="16"/>
      <c r="K82" s="18"/>
      <c r="L82" s="18"/>
      <c r="M82" s="29" t="n">
        <f aca="false">PRODUCT(F82*1.1)</f>
        <v>3.322</v>
      </c>
      <c r="N82" s="3" t="n">
        <f aca="false">PRODUCT(M82*1.1)</f>
        <v>3.6542</v>
      </c>
      <c r="O82" s="3" t="n">
        <v>5.27</v>
      </c>
      <c r="P82" s="3" t="n">
        <f aca="false">PRODUCT(O82*1.15)</f>
        <v>6.0605</v>
      </c>
    </row>
    <row r="83" customFormat="false" ht="12" hidden="false" customHeight="false" outlineLevel="0" collapsed="false">
      <c r="A83" s="27" t="s">
        <v>8</v>
      </c>
      <c r="B83" s="28" t="n">
        <v>1092000</v>
      </c>
      <c r="C83" s="28" t="n">
        <v>1180000</v>
      </c>
      <c r="D83" s="29" t="n">
        <f aca="false">E83*1.07</f>
        <v>1.7334</v>
      </c>
      <c r="E83" s="29" t="n">
        <v>1.62</v>
      </c>
      <c r="F83" s="29" t="n">
        <v>2.11</v>
      </c>
      <c r="G83" s="16"/>
      <c r="H83" s="16" t="s">
        <v>119</v>
      </c>
      <c r="I83" s="16"/>
      <c r="J83" s="16"/>
      <c r="K83" s="18"/>
      <c r="L83" s="18"/>
      <c r="M83" s="29" t="n">
        <f aca="false">PRODUCT(F83*1.1)</f>
        <v>2.321</v>
      </c>
      <c r="N83" s="3" t="n">
        <f aca="false">PRODUCT(M83*1.1)</f>
        <v>2.5531</v>
      </c>
      <c r="O83" s="3" t="n">
        <v>3.74</v>
      </c>
      <c r="P83" s="3" t="n">
        <f aca="false">PRODUCT(O83*1.15)</f>
        <v>4.301</v>
      </c>
    </row>
    <row r="84" customFormat="false" ht="12" hidden="false" customHeight="false" outlineLevel="0" collapsed="false">
      <c r="A84" s="27" t="s">
        <v>120</v>
      </c>
      <c r="B84" s="28" t="n">
        <v>1271000</v>
      </c>
      <c r="C84" s="28" t="n">
        <v>1373000</v>
      </c>
      <c r="D84" s="29" t="n">
        <f aca="false">E84*1.07</f>
        <v>2.033</v>
      </c>
      <c r="E84" s="29" t="n">
        <v>1.9</v>
      </c>
      <c r="F84" s="29" t="n">
        <v>2.48</v>
      </c>
      <c r="G84" s="16"/>
      <c r="H84" s="16" t="s">
        <v>121</v>
      </c>
      <c r="I84" s="16"/>
      <c r="J84" s="16"/>
      <c r="K84" s="18"/>
      <c r="L84" s="18"/>
      <c r="M84" s="29" t="n">
        <f aca="false">PRODUCT(F84*1.1)</f>
        <v>2.728</v>
      </c>
      <c r="N84" s="3" t="n">
        <f aca="false">PRODUCT(M84*1.1)</f>
        <v>3.0008</v>
      </c>
      <c r="O84" s="3" t="n">
        <v>4.35</v>
      </c>
      <c r="P84" s="3" t="n">
        <f aca="false">PRODUCT(O84*1.15)</f>
        <v>5.0025</v>
      </c>
    </row>
    <row r="85" customFormat="false" ht="12" hidden="false" customHeight="false" outlineLevel="0" collapsed="false">
      <c r="A85" s="27" t="s">
        <v>12</v>
      </c>
      <c r="B85" s="28" t="n">
        <v>2148000</v>
      </c>
      <c r="C85" s="28" t="n">
        <v>2320000</v>
      </c>
      <c r="D85" s="29" t="n">
        <f aca="false">E85*1.07</f>
        <v>3.4026</v>
      </c>
      <c r="E85" s="29" t="n">
        <v>3.18</v>
      </c>
      <c r="F85" s="29" t="n">
        <v>4.16</v>
      </c>
      <c r="G85" s="16"/>
      <c r="H85" s="16" t="s">
        <v>122</v>
      </c>
      <c r="I85" s="16"/>
      <c r="J85" s="16"/>
      <c r="K85" s="18"/>
      <c r="L85" s="18"/>
      <c r="M85" s="29" t="n">
        <f aca="false">PRODUCT(F85*1.1)</f>
        <v>4.576</v>
      </c>
      <c r="N85" s="3" t="n">
        <f aca="false">PRODUCT(M85*1.1)</f>
        <v>5.0336</v>
      </c>
      <c r="O85" s="3" t="n">
        <v>7.02</v>
      </c>
      <c r="P85" s="3" t="n">
        <f aca="false">PRODUCT(O85*1.15)</f>
        <v>8.073</v>
      </c>
    </row>
    <row r="86" customFormat="false" ht="12" hidden="false" customHeight="false" outlineLevel="0" collapsed="false">
      <c r="A86" s="27" t="s">
        <v>15</v>
      </c>
      <c r="B86" s="28" t="n">
        <v>1455000</v>
      </c>
      <c r="C86" s="28" t="n">
        <v>1572000</v>
      </c>
      <c r="D86" s="29" t="n">
        <f aca="false">E86*1.07</f>
        <v>2.3219</v>
      </c>
      <c r="E86" s="29" t="n">
        <v>2.17</v>
      </c>
      <c r="F86" s="29" t="n">
        <v>2.86</v>
      </c>
      <c r="G86" s="16"/>
      <c r="H86" s="16" t="s">
        <v>123</v>
      </c>
      <c r="I86" s="16"/>
      <c r="J86" s="16"/>
      <c r="K86" s="18"/>
      <c r="L86" s="18"/>
      <c r="M86" s="29" t="n">
        <f aca="false">PRODUCT(F86*1.1)</f>
        <v>3.146</v>
      </c>
      <c r="N86" s="3" t="n">
        <f aca="false">PRODUCT(M86*1.1)</f>
        <v>3.4606</v>
      </c>
      <c r="O86" s="3" t="n">
        <v>5.05</v>
      </c>
      <c r="P86" s="3" t="n">
        <f aca="false">PRODUCT(O86*1.15)</f>
        <v>5.8075</v>
      </c>
    </row>
    <row r="87" customFormat="false" ht="12" hidden="false" customHeight="false" outlineLevel="0" collapsed="false">
      <c r="A87" s="27" t="s">
        <v>14</v>
      </c>
      <c r="B87" s="28"/>
      <c r="C87" s="28"/>
      <c r="D87" s="29" t="n">
        <f aca="false">E87*1.07</f>
        <v>2.4503</v>
      </c>
      <c r="E87" s="29" t="n">
        <v>2.29</v>
      </c>
      <c r="F87" s="29" t="n">
        <v>3.02</v>
      </c>
      <c r="G87" s="16"/>
      <c r="H87" s="16" t="s">
        <v>118</v>
      </c>
      <c r="I87" s="16"/>
      <c r="J87" s="16"/>
      <c r="K87" s="18"/>
      <c r="L87" s="18"/>
      <c r="M87" s="29" t="n">
        <f aca="false">PRODUCT(F87*1.1)</f>
        <v>3.322</v>
      </c>
      <c r="N87" s="3" t="n">
        <f aca="false">PRODUCT(M87*1.1)</f>
        <v>3.6542</v>
      </c>
      <c r="O87" s="3" t="n">
        <v>5.54</v>
      </c>
      <c r="P87" s="3" t="n">
        <f aca="false">PRODUCT(O87*1.15)</f>
        <v>6.371</v>
      </c>
    </row>
    <row r="88" customFormat="false" ht="12" hidden="false" customHeight="false" outlineLevel="0" collapsed="false">
      <c r="A88" s="27" t="s">
        <v>124</v>
      </c>
      <c r="B88" s="28"/>
      <c r="C88" s="28"/>
      <c r="D88" s="29"/>
      <c r="E88" s="29"/>
      <c r="F88" s="29" t="n">
        <v>2.11</v>
      </c>
      <c r="G88" s="16"/>
      <c r="H88" s="16" t="s">
        <v>125</v>
      </c>
      <c r="I88" s="16"/>
      <c r="J88" s="16"/>
      <c r="K88" s="18"/>
      <c r="L88" s="18"/>
      <c r="M88" s="29" t="n">
        <f aca="false">PRODUCT(F88*1.1)</f>
        <v>2.321</v>
      </c>
      <c r="N88" s="3" t="n">
        <f aca="false">PRODUCT(M88*1.1)</f>
        <v>2.5531</v>
      </c>
      <c r="O88" s="3" t="n">
        <v>3.54</v>
      </c>
      <c r="P88" s="3" t="n">
        <f aca="false">PRODUCT(O88*1.15)</f>
        <v>4.071</v>
      </c>
    </row>
    <row r="89" customFormat="false" ht="12" hidden="false" customHeight="false" outlineLevel="0" collapsed="false">
      <c r="A89" s="27" t="s">
        <v>126</v>
      </c>
      <c r="B89" s="28"/>
      <c r="C89" s="28"/>
      <c r="D89" s="29"/>
      <c r="E89" s="29"/>
      <c r="F89" s="29" t="n">
        <v>3.02</v>
      </c>
      <c r="G89" s="16"/>
      <c r="H89" s="16" t="s">
        <v>127</v>
      </c>
      <c r="I89" s="16"/>
      <c r="J89" s="16"/>
      <c r="K89" s="18"/>
      <c r="L89" s="18"/>
      <c r="M89" s="29" t="n">
        <f aca="false">PRODUCT(F89*1.1)</f>
        <v>3.322</v>
      </c>
      <c r="N89" s="3" t="n">
        <f aca="false">PRODUCT(M89*1.1)</f>
        <v>3.6542</v>
      </c>
      <c r="O89" s="3" t="n">
        <v>4.99</v>
      </c>
      <c r="P89" s="3" t="n">
        <f aca="false">PRODUCT(O89*1.15)</f>
        <v>5.7385</v>
      </c>
    </row>
    <row r="90" customFormat="false" ht="12" hidden="false" customHeight="false" outlineLevel="0" collapsed="false">
      <c r="A90" s="27" t="s">
        <v>128</v>
      </c>
      <c r="B90" s="28"/>
      <c r="C90" s="28"/>
      <c r="D90" s="29"/>
      <c r="E90" s="29"/>
      <c r="F90" s="29" t="n">
        <v>2.75</v>
      </c>
      <c r="G90" s="16"/>
      <c r="H90" s="16" t="s">
        <v>129</v>
      </c>
      <c r="I90" s="16"/>
      <c r="J90" s="16"/>
      <c r="K90" s="18"/>
      <c r="L90" s="18"/>
      <c r="M90" s="29" t="n">
        <f aca="false">PRODUCT(F90*1.1)</f>
        <v>3.025</v>
      </c>
      <c r="N90" s="3" t="n">
        <f aca="false">PRODUCT(M90*1.1)</f>
        <v>3.3275</v>
      </c>
      <c r="O90" s="3" t="n">
        <v>4.81</v>
      </c>
      <c r="P90" s="3" t="n">
        <f aca="false">PRODUCT(O90*1.15)</f>
        <v>5.5315</v>
      </c>
    </row>
    <row r="91" customFormat="false" ht="12" hidden="false" customHeight="false" outlineLevel="0" collapsed="false">
      <c r="A91" s="27" t="s">
        <v>130</v>
      </c>
      <c r="B91" s="28"/>
      <c r="C91" s="28"/>
      <c r="D91" s="29" t="n">
        <f aca="false">E91*1.07</f>
        <v>3.4561</v>
      </c>
      <c r="E91" s="29" t="n">
        <v>3.23</v>
      </c>
      <c r="F91" s="29" t="n">
        <v>4.27</v>
      </c>
      <c r="G91" s="16"/>
      <c r="H91" s="16" t="s">
        <v>131</v>
      </c>
      <c r="I91" s="16"/>
      <c r="J91" s="16"/>
      <c r="K91" s="18"/>
      <c r="L91" s="18"/>
      <c r="M91" s="29" t="n">
        <f aca="false">PRODUCT(F91*1.1)</f>
        <v>4.697</v>
      </c>
      <c r="N91" s="3" t="n">
        <f aca="false">PRODUCT(M91*1.1)</f>
        <v>5.1667</v>
      </c>
      <c r="O91" s="3" t="n">
        <v>7.07</v>
      </c>
      <c r="P91" s="3" t="n">
        <f aca="false">PRODUCT(O91*1.15)</f>
        <v>8.1305</v>
      </c>
    </row>
    <row r="92" customFormat="false" ht="12" hidden="false" customHeight="false" outlineLevel="0" collapsed="false">
      <c r="A92" s="27" t="s">
        <v>29</v>
      </c>
      <c r="B92" s="28" t="n">
        <v>2576000</v>
      </c>
      <c r="C92" s="28" t="n">
        <v>2783000</v>
      </c>
      <c r="D92" s="29" t="n">
        <f aca="false">E92*1.07</f>
        <v>4.0981</v>
      </c>
      <c r="E92" s="29" t="n">
        <v>3.83</v>
      </c>
      <c r="F92" s="29" t="n">
        <v>5.02</v>
      </c>
      <c r="G92" s="16"/>
      <c r="H92" s="16" t="s">
        <v>132</v>
      </c>
      <c r="I92" s="16"/>
      <c r="J92" s="16"/>
      <c r="K92" s="18"/>
      <c r="L92" s="18"/>
      <c r="M92" s="29" t="n">
        <f aca="false">PRODUCT(F92*1.1)</f>
        <v>5.522</v>
      </c>
      <c r="N92" s="3" t="n">
        <f aca="false">PRODUCT(M92*1.1)</f>
        <v>6.0742</v>
      </c>
      <c r="O92" s="3" t="n">
        <v>8.29</v>
      </c>
      <c r="P92" s="3" t="n">
        <f aca="false">PRODUCT(O92*1.15)</f>
        <v>9.5335</v>
      </c>
    </row>
    <row r="93" customFormat="false" ht="12" hidden="false" customHeight="false" outlineLevel="0" collapsed="false">
      <c r="A93" s="27" t="s">
        <v>33</v>
      </c>
      <c r="B93" s="28" t="n">
        <v>1471000</v>
      </c>
      <c r="C93" s="28" t="n">
        <v>1589000</v>
      </c>
      <c r="D93" s="29" t="n">
        <f aca="false">E93*1.07</f>
        <v>2.3433</v>
      </c>
      <c r="E93" s="29" t="n">
        <v>2.19</v>
      </c>
      <c r="F93" s="29" t="n">
        <v>2.86</v>
      </c>
      <c r="G93" s="16"/>
      <c r="H93" s="16" t="s">
        <v>133</v>
      </c>
      <c r="I93" s="16"/>
      <c r="J93" s="16"/>
      <c r="K93" s="18"/>
      <c r="L93" s="18"/>
      <c r="M93" s="29" t="n">
        <f aca="false">PRODUCT(F93*1.1)</f>
        <v>3.146</v>
      </c>
      <c r="N93" s="3" t="n">
        <f aca="false">PRODUCT(M93*1.1)</f>
        <v>3.4606</v>
      </c>
      <c r="O93" s="3" t="n">
        <v>5.01</v>
      </c>
      <c r="P93" s="3" t="n">
        <f aca="false">PRODUCT(O93*1.15)</f>
        <v>5.7615</v>
      </c>
    </row>
    <row r="94" customFormat="false" ht="12" hidden="false" customHeight="false" outlineLevel="0" collapsed="false">
      <c r="A94" s="27" t="s">
        <v>35</v>
      </c>
      <c r="B94" s="28" t="n">
        <v>1614000</v>
      </c>
      <c r="C94" s="28" t="n">
        <v>1744000</v>
      </c>
      <c r="D94" s="29" t="n">
        <f aca="false">E94*1.07</f>
        <v>2.568</v>
      </c>
      <c r="E94" s="29" t="n">
        <v>2.4</v>
      </c>
      <c r="F94" s="29" t="n">
        <v>3.13</v>
      </c>
      <c r="G94" s="16"/>
      <c r="H94" s="16" t="s">
        <v>134</v>
      </c>
      <c r="I94" s="16"/>
      <c r="J94" s="16"/>
      <c r="K94" s="18"/>
      <c r="L94" s="18"/>
      <c r="M94" s="29" t="n">
        <f aca="false">PRODUCT(F94*1.1)</f>
        <v>3.443</v>
      </c>
      <c r="N94" s="3" t="n">
        <f aca="false">PRODUCT(M94*1.1)</f>
        <v>3.7873</v>
      </c>
      <c r="O94" s="3" t="n">
        <v>5.41</v>
      </c>
      <c r="P94" s="3" t="n">
        <f aca="false">PRODUCT(O94*1.15)</f>
        <v>6.2215</v>
      </c>
    </row>
    <row r="95" customFormat="false" ht="12" hidden="false" customHeight="false" outlineLevel="0" collapsed="false">
      <c r="A95" s="27" t="s">
        <v>39</v>
      </c>
      <c r="B95" s="28" t="n">
        <v>1834000</v>
      </c>
      <c r="C95" s="28" t="n">
        <v>1981000</v>
      </c>
      <c r="D95" s="29" t="n">
        <f aca="false">E95*1.07</f>
        <v>2.9104</v>
      </c>
      <c r="E95" s="29" t="n">
        <v>2.72</v>
      </c>
      <c r="F95" s="29" t="n">
        <v>3.56</v>
      </c>
      <c r="G95" s="16"/>
      <c r="H95" s="16" t="s">
        <v>135</v>
      </c>
      <c r="I95" s="16"/>
      <c r="J95" s="16"/>
      <c r="K95" s="18"/>
      <c r="L95" s="18"/>
      <c r="M95" s="29" t="n">
        <f aca="false">PRODUCT(F95*1.1)</f>
        <v>3.916</v>
      </c>
      <c r="N95" s="3" t="n">
        <f aca="false">PRODUCT(M95*1.1)</f>
        <v>4.3076</v>
      </c>
      <c r="O95" s="3" t="n">
        <v>5.9</v>
      </c>
      <c r="P95" s="3" t="n">
        <f aca="false">PRODUCT(O95*1.15)</f>
        <v>6.785</v>
      </c>
    </row>
    <row r="96" customFormat="false" ht="12" hidden="false" customHeight="false" outlineLevel="0" collapsed="false">
      <c r="A96" s="27" t="s">
        <v>41</v>
      </c>
      <c r="B96" s="28" t="n">
        <v>1446000</v>
      </c>
      <c r="C96" s="28" t="n">
        <v>1562000</v>
      </c>
      <c r="D96" s="29" t="n">
        <f aca="false">E96*1.07</f>
        <v>2.3005</v>
      </c>
      <c r="E96" s="29" t="n">
        <v>2.15</v>
      </c>
      <c r="F96" s="29" t="n">
        <v>2.81</v>
      </c>
      <c r="G96" s="16"/>
      <c r="H96" s="16" t="s">
        <v>136</v>
      </c>
      <c r="I96" s="16"/>
      <c r="J96" s="16"/>
      <c r="K96" s="18"/>
      <c r="L96" s="18"/>
      <c r="M96" s="29" t="n">
        <f aca="false">PRODUCT(F96*1.1)</f>
        <v>3.091</v>
      </c>
      <c r="N96" s="3" t="n">
        <f aca="false">PRODUCT(M96*1.1)</f>
        <v>3.4001</v>
      </c>
      <c r="O96" s="3" t="n">
        <v>4.73</v>
      </c>
      <c r="P96" s="3" t="n">
        <f aca="false">PRODUCT(O96*1.15)</f>
        <v>5.4395</v>
      </c>
    </row>
    <row r="97" customFormat="false" ht="12" hidden="false" customHeight="false" outlineLevel="0" collapsed="false">
      <c r="A97" s="27" t="s">
        <v>137</v>
      </c>
      <c r="B97" s="28"/>
      <c r="C97" s="28"/>
      <c r="D97" s="29"/>
      <c r="E97" s="29"/>
      <c r="F97" s="29" t="n">
        <v>13.5</v>
      </c>
      <c r="G97" s="16"/>
      <c r="H97" s="16" t="s">
        <v>138</v>
      </c>
      <c r="I97" s="16"/>
      <c r="J97" s="16"/>
      <c r="K97" s="18"/>
      <c r="L97" s="18"/>
      <c r="M97" s="29" t="n">
        <f aca="false">PRODUCT(F97*1.1)</f>
        <v>14.85</v>
      </c>
      <c r="N97" s="3" t="n">
        <f aca="false">PRODUCT(M97*1.1)</f>
        <v>16.335</v>
      </c>
      <c r="O97" s="3" t="n">
        <v>22.32</v>
      </c>
      <c r="P97" s="3" t="n">
        <f aca="false">PRODUCT(O97*1.15)</f>
        <v>25.668</v>
      </c>
    </row>
    <row r="98" customFormat="false" ht="12" hidden="false" customHeight="false" outlineLevel="0" collapsed="false">
      <c r="A98" s="27" t="s">
        <v>139</v>
      </c>
      <c r="B98" s="28"/>
      <c r="C98" s="28"/>
      <c r="D98" s="29"/>
      <c r="E98" s="29"/>
      <c r="F98" s="29" t="n">
        <v>21.11</v>
      </c>
      <c r="G98" s="16"/>
      <c r="H98" s="16" t="s">
        <v>140</v>
      </c>
      <c r="I98" s="16"/>
      <c r="J98" s="16"/>
      <c r="K98" s="18"/>
      <c r="L98" s="18"/>
      <c r="M98" s="29" t="n">
        <f aca="false">PRODUCT(F98*1.1)</f>
        <v>23.221</v>
      </c>
      <c r="N98" s="3" t="n">
        <f aca="false">PRODUCT(M98*1.1)</f>
        <v>25.5431</v>
      </c>
      <c r="O98" s="3" t="n">
        <v>34.89</v>
      </c>
      <c r="P98" s="3" t="n">
        <f aca="false">PRODUCT(O98*1.15)</f>
        <v>40.1235</v>
      </c>
    </row>
    <row r="99" customFormat="false" ht="12" hidden="false" customHeight="false" outlineLevel="0" collapsed="false">
      <c r="A99" s="27" t="s">
        <v>141</v>
      </c>
      <c r="B99" s="28" t="n">
        <v>2559000</v>
      </c>
      <c r="C99" s="28" t="n">
        <v>2764000</v>
      </c>
      <c r="D99" s="29" t="n">
        <f aca="false">E99*1.07</f>
        <v>4.066</v>
      </c>
      <c r="E99" s="29" t="n">
        <v>3.8</v>
      </c>
      <c r="F99" s="29" t="n">
        <v>4.97</v>
      </c>
      <c r="G99" s="16"/>
      <c r="H99" s="16" t="s">
        <v>142</v>
      </c>
      <c r="I99" s="16"/>
      <c r="J99" s="16"/>
      <c r="K99" s="18"/>
      <c r="L99" s="18"/>
      <c r="M99" s="29" t="n">
        <f aca="false">PRODUCT(F99*1.1)</f>
        <v>5.467</v>
      </c>
      <c r="N99" s="3" t="n">
        <f aca="false">PRODUCT(M99*1.1)</f>
        <v>6.0137</v>
      </c>
      <c r="O99" s="3" t="n">
        <v>8.22</v>
      </c>
      <c r="P99" s="3" t="n">
        <f aca="false">PRODUCT(O99*1.15)</f>
        <v>9.453</v>
      </c>
    </row>
    <row r="100" customFormat="false" ht="12" hidden="false" customHeight="false" outlineLevel="0" collapsed="false">
      <c r="A100" s="27" t="s">
        <v>49</v>
      </c>
      <c r="B100" s="28" t="n">
        <v>2879000</v>
      </c>
      <c r="C100" s="28" t="n">
        <v>3110000</v>
      </c>
      <c r="D100" s="29" t="n">
        <f aca="false">E100*1.07</f>
        <v>4.5689</v>
      </c>
      <c r="E100" s="29" t="n">
        <v>4.27</v>
      </c>
      <c r="F100" s="29" t="n">
        <v>5.62</v>
      </c>
      <c r="G100" s="16"/>
      <c r="H100" s="16" t="s">
        <v>143</v>
      </c>
      <c r="I100" s="16"/>
      <c r="J100" s="16"/>
      <c r="K100" s="18"/>
      <c r="L100" s="18"/>
      <c r="M100" s="29" t="n">
        <f aca="false">PRODUCT(F100*1.1)</f>
        <v>6.182</v>
      </c>
      <c r="N100" s="3" t="n">
        <f aca="false">PRODUCT(M100*1.1)</f>
        <v>6.8002</v>
      </c>
      <c r="O100" s="3" t="n">
        <v>9.3</v>
      </c>
      <c r="P100" s="3" t="n">
        <f aca="false">PRODUCT(O100*1.15)</f>
        <v>10.695</v>
      </c>
    </row>
    <row r="101" customFormat="false" ht="12" hidden="false" customHeight="false" outlineLevel="0" collapsed="false">
      <c r="A101" s="27" t="s">
        <v>51</v>
      </c>
      <c r="B101" s="28" t="n">
        <v>2312000</v>
      </c>
      <c r="C101" s="28" t="n">
        <v>2497000</v>
      </c>
      <c r="D101" s="29" t="n">
        <f aca="false">E101*1.07</f>
        <v>3.6808</v>
      </c>
      <c r="E101" s="29" t="n">
        <v>3.44</v>
      </c>
      <c r="F101" s="29" t="n">
        <v>4.48</v>
      </c>
      <c r="G101" s="16"/>
      <c r="H101" s="16" t="s">
        <v>144</v>
      </c>
      <c r="I101" s="16"/>
      <c r="J101" s="16"/>
      <c r="K101" s="18"/>
      <c r="L101" s="18"/>
      <c r="M101" s="29" t="n">
        <f aca="false">PRODUCT(F101*1.1)</f>
        <v>4.928</v>
      </c>
      <c r="N101" s="3" t="n">
        <f aca="false">PRODUCT(M101*1.1)</f>
        <v>5.4208</v>
      </c>
      <c r="O101" s="3" t="n">
        <v>7.4</v>
      </c>
      <c r="P101" s="3" t="n">
        <f aca="false">PRODUCT(O101*1.15)</f>
        <v>8.51</v>
      </c>
    </row>
    <row r="102" customFormat="false" ht="12" hidden="false" customHeight="false" outlineLevel="0" collapsed="false">
      <c r="A102" s="27" t="s">
        <v>145</v>
      </c>
      <c r="B102" s="28" t="n">
        <v>3429000</v>
      </c>
      <c r="C102" s="28" t="n">
        <v>3704000</v>
      </c>
      <c r="D102" s="29" t="n">
        <f aca="false">E102*1.07</f>
        <v>5.4463</v>
      </c>
      <c r="E102" s="29" t="n">
        <v>5.09</v>
      </c>
      <c r="F102" s="29" t="n">
        <v>6.7</v>
      </c>
      <c r="G102" s="16"/>
      <c r="H102" s="16" t="s">
        <v>146</v>
      </c>
      <c r="I102" s="16"/>
      <c r="J102" s="16"/>
      <c r="K102" s="18"/>
      <c r="L102" s="18"/>
      <c r="M102" s="29" t="n">
        <f aca="false">PRODUCT(F102*1.1)</f>
        <v>7.37</v>
      </c>
      <c r="N102" s="3" t="n">
        <f aca="false">PRODUCT(M102*1.1)</f>
        <v>8.107</v>
      </c>
      <c r="O102" s="3" t="n">
        <v>11.09</v>
      </c>
      <c r="P102" s="3" t="n">
        <f aca="false">PRODUCT(O102*1.15)</f>
        <v>12.7535</v>
      </c>
    </row>
    <row r="103" customFormat="false" ht="12" hidden="false" customHeight="false" outlineLevel="0" collapsed="false">
      <c r="A103" s="27" t="s">
        <v>147</v>
      </c>
      <c r="B103" s="28" t="n">
        <v>1887000</v>
      </c>
      <c r="C103" s="28" t="n">
        <v>2038000</v>
      </c>
      <c r="D103" s="29" t="n">
        <f aca="false">E103*1.07</f>
        <v>2.996</v>
      </c>
      <c r="E103" s="29" t="n">
        <v>2.8</v>
      </c>
      <c r="F103" s="29" t="n">
        <v>3.67</v>
      </c>
      <c r="G103" s="16"/>
      <c r="H103" s="16" t="s">
        <v>148</v>
      </c>
      <c r="I103" s="16"/>
      <c r="J103" s="16"/>
      <c r="K103" s="18"/>
      <c r="L103" s="18"/>
      <c r="M103" s="29" t="n">
        <f aca="false">PRODUCT(F103*1.1)</f>
        <v>4.037</v>
      </c>
      <c r="N103" s="3" t="n">
        <f aca="false">PRODUCT(M103*1.1)</f>
        <v>4.4407</v>
      </c>
      <c r="O103" s="3" t="n">
        <v>6.07</v>
      </c>
      <c r="P103" s="3" t="n">
        <f aca="false">PRODUCT(O103*1.15)</f>
        <v>6.9805</v>
      </c>
    </row>
    <row r="104" customFormat="false" ht="12" hidden="false" customHeight="false" outlineLevel="0" collapsed="false">
      <c r="A104" s="27" t="s">
        <v>149</v>
      </c>
      <c r="B104" s="28" t="n">
        <v>6009000</v>
      </c>
      <c r="C104" s="28" t="n">
        <v>6490000</v>
      </c>
      <c r="D104" s="29" t="n">
        <f aca="false">E104*1.07</f>
        <v>9.5658</v>
      </c>
      <c r="E104" s="29" t="n">
        <v>8.94</v>
      </c>
      <c r="F104" s="29" t="n">
        <v>11.72</v>
      </c>
      <c r="G104" s="16"/>
      <c r="H104" s="16" t="s">
        <v>150</v>
      </c>
      <c r="I104" s="16"/>
      <c r="J104" s="16"/>
      <c r="K104" s="18"/>
      <c r="L104" s="18"/>
      <c r="M104" s="29" t="n">
        <f aca="false">PRODUCT(F104*1.1)</f>
        <v>12.892</v>
      </c>
      <c r="N104" s="3" t="n">
        <f aca="false">PRODUCT(M104*1.1)</f>
        <v>14.1812</v>
      </c>
      <c r="O104" s="3" t="n">
        <v>19.37</v>
      </c>
      <c r="P104" s="3" t="n">
        <v>21.31</v>
      </c>
    </row>
    <row r="105" customFormat="false" ht="12" hidden="false" customHeight="false" outlineLevel="0" collapsed="false">
      <c r="A105" s="27" t="s">
        <v>151</v>
      </c>
      <c r="B105" s="28" t="n">
        <v>6685000</v>
      </c>
      <c r="C105" s="28" t="n">
        <v>7220000</v>
      </c>
      <c r="D105" s="29" t="n">
        <f aca="false">E105*1.07</f>
        <v>10.6251</v>
      </c>
      <c r="E105" s="29" t="n">
        <v>9.93</v>
      </c>
      <c r="F105" s="29" t="n">
        <v>13.01</v>
      </c>
      <c r="G105" s="16"/>
      <c r="H105" s="16" t="s">
        <v>152</v>
      </c>
      <c r="I105" s="16"/>
      <c r="J105" s="16"/>
      <c r="K105" s="18"/>
      <c r="L105" s="18"/>
      <c r="M105" s="29" t="n">
        <f aca="false">PRODUCT(F105*1.1)</f>
        <v>14.311</v>
      </c>
      <c r="N105" s="3" t="n">
        <f aca="false">PRODUCT(M105*1.1)</f>
        <v>15.7421</v>
      </c>
      <c r="O105" s="3" t="n">
        <v>21.51</v>
      </c>
      <c r="P105" s="3" t="n">
        <v>23.66</v>
      </c>
    </row>
    <row r="106" customFormat="false" ht="12" hidden="false" customHeight="false" outlineLevel="0" collapsed="false">
      <c r="A106" s="27" t="s">
        <v>153</v>
      </c>
      <c r="B106" s="28" t="n">
        <v>9642000</v>
      </c>
      <c r="C106" s="28" t="n">
        <v>10414000</v>
      </c>
      <c r="D106" s="29" t="n">
        <f aca="false">E106*1.07</f>
        <v>15.3224</v>
      </c>
      <c r="E106" s="29" t="n">
        <v>14.32</v>
      </c>
      <c r="F106" s="29" t="n">
        <v>18.74</v>
      </c>
      <c r="G106" s="16"/>
      <c r="H106" s="16" t="s">
        <v>154</v>
      </c>
      <c r="I106" s="16"/>
      <c r="J106" s="16"/>
      <c r="K106" s="18"/>
      <c r="L106" s="18"/>
      <c r="M106" s="29" t="n">
        <f aca="false">PRODUCT(F106*1.1)</f>
        <v>20.614</v>
      </c>
      <c r="N106" s="3" t="n">
        <f aca="false">PRODUCT(M106*1.1)</f>
        <v>22.6754</v>
      </c>
      <c r="O106" s="3" t="n">
        <v>30.98</v>
      </c>
      <c r="P106" s="3" t="n">
        <f aca="false">PRODUCT(O106*1.15)</f>
        <v>35.627</v>
      </c>
    </row>
    <row r="107" customFormat="false" ht="12" hidden="false" customHeight="false" outlineLevel="0" collapsed="false">
      <c r="A107" s="27" t="s">
        <v>155</v>
      </c>
      <c r="B107" s="28"/>
      <c r="C107" s="28"/>
      <c r="D107" s="29"/>
      <c r="E107" s="29"/>
      <c r="F107" s="29" t="n">
        <v>23.81</v>
      </c>
      <c r="G107" s="16"/>
      <c r="H107" s="16" t="s">
        <v>156</v>
      </c>
      <c r="I107" s="16"/>
      <c r="J107" s="16"/>
      <c r="K107" s="18"/>
      <c r="L107" s="18"/>
      <c r="M107" s="29" t="n">
        <f aca="false">PRODUCT(F107*1.1)</f>
        <v>26.191</v>
      </c>
      <c r="N107" s="3" t="n">
        <f aca="false">PRODUCT(M107*1.1)</f>
        <v>28.8101</v>
      </c>
      <c r="O107" s="3" t="n">
        <v>39.36</v>
      </c>
      <c r="P107" s="3" t="n">
        <v>43.3</v>
      </c>
    </row>
    <row r="108" customFormat="false" ht="12" hidden="false" customHeight="false" outlineLevel="0" collapsed="false">
      <c r="A108" s="27" t="s">
        <v>157</v>
      </c>
      <c r="B108" s="28"/>
      <c r="C108" s="28"/>
      <c r="D108" s="29"/>
      <c r="E108" s="29"/>
      <c r="F108" s="29" t="n">
        <v>0.59</v>
      </c>
      <c r="G108" s="16"/>
      <c r="H108" s="16" t="s">
        <v>158</v>
      </c>
      <c r="I108" s="16"/>
      <c r="J108" s="16"/>
      <c r="K108" s="18"/>
      <c r="L108" s="18"/>
      <c r="M108" s="29" t="n">
        <f aca="false">PRODUCT(F108*1.1)</f>
        <v>0.649</v>
      </c>
      <c r="N108" s="3" t="n">
        <f aca="false">PRODUCT(M108*1.1)</f>
        <v>0.7139</v>
      </c>
      <c r="O108" s="3" t="n">
        <v>1</v>
      </c>
      <c r="P108" s="3" t="n">
        <f aca="false">PRODUCT(O108*1.15)</f>
        <v>1.15</v>
      </c>
    </row>
    <row r="109" customFormat="false" ht="12" hidden="false" customHeight="false" outlineLevel="0" collapsed="false">
      <c r="A109" s="27" t="s">
        <v>159</v>
      </c>
      <c r="B109" s="28"/>
      <c r="C109" s="28"/>
      <c r="D109" s="29"/>
      <c r="E109" s="29"/>
      <c r="F109" s="29" t="n">
        <v>0.65</v>
      </c>
      <c r="G109" s="16"/>
      <c r="H109" s="16" t="s">
        <v>160</v>
      </c>
      <c r="I109" s="16"/>
      <c r="J109" s="16"/>
      <c r="K109" s="18"/>
      <c r="L109" s="18"/>
      <c r="M109" s="29" t="n">
        <f aca="false">PRODUCT(F109*1.1)</f>
        <v>0.715</v>
      </c>
      <c r="N109" s="3" t="n">
        <f aca="false">PRODUCT(M109*1.1)</f>
        <v>0.7865</v>
      </c>
      <c r="O109" s="3" t="n">
        <v>1.16</v>
      </c>
      <c r="P109" s="3" t="n">
        <v>1.28</v>
      </c>
    </row>
    <row r="110" customFormat="false" ht="12" hidden="false" customHeight="false" outlineLevel="0" collapsed="false">
      <c r="A110" s="27" t="s">
        <v>59</v>
      </c>
      <c r="B110" s="28" t="n">
        <v>354000</v>
      </c>
      <c r="C110" s="28" t="n">
        <v>383000</v>
      </c>
      <c r="D110" s="29" t="n">
        <f aca="false">E110*1.07</f>
        <v>0.5671</v>
      </c>
      <c r="E110" s="29" t="n">
        <v>0.53</v>
      </c>
      <c r="F110" s="29" t="n">
        <v>0.65</v>
      </c>
      <c r="G110" s="16"/>
      <c r="H110" s="16" t="s">
        <v>161</v>
      </c>
      <c r="I110" s="16"/>
      <c r="J110" s="16"/>
      <c r="K110" s="18"/>
      <c r="L110" s="18"/>
      <c r="M110" s="29" t="n">
        <f aca="false">PRODUCT(F110*1.1)</f>
        <v>0.715</v>
      </c>
      <c r="N110" s="3" t="n">
        <f aca="false">PRODUCT(M110*1.1)</f>
        <v>0.7865</v>
      </c>
      <c r="O110" s="3" t="n">
        <v>1.16</v>
      </c>
      <c r="P110" s="3" t="n">
        <v>1.28</v>
      </c>
    </row>
    <row r="111" customFormat="false" ht="12" hidden="false" customHeight="false" outlineLevel="0" collapsed="false">
      <c r="A111" s="27" t="s">
        <v>162</v>
      </c>
      <c r="B111" s="28" t="n">
        <v>358000</v>
      </c>
      <c r="C111" s="28" t="n">
        <v>387000</v>
      </c>
      <c r="D111" s="29" t="n">
        <f aca="false">E111*1.07</f>
        <v>0.5778</v>
      </c>
      <c r="E111" s="29" t="n">
        <v>0.54</v>
      </c>
      <c r="F111" s="29" t="n">
        <v>0.65</v>
      </c>
      <c r="G111" s="16"/>
      <c r="H111" s="16" t="s">
        <v>163</v>
      </c>
      <c r="I111" s="16"/>
      <c r="J111" s="16"/>
      <c r="K111" s="18"/>
      <c r="L111" s="18"/>
      <c r="M111" s="29" t="n">
        <f aca="false">PRODUCT(F111*1.1)</f>
        <v>0.715</v>
      </c>
      <c r="N111" s="3" t="n">
        <f aca="false">PRODUCT(M111*1.1)</f>
        <v>0.7865</v>
      </c>
      <c r="O111" s="3" t="n">
        <v>1.16</v>
      </c>
      <c r="P111" s="3" t="n">
        <v>1.28</v>
      </c>
    </row>
    <row r="112" customFormat="false" ht="12" hidden="false" customHeight="false" outlineLevel="0" collapsed="false">
      <c r="A112" s="27" t="s">
        <v>164</v>
      </c>
      <c r="B112" s="28"/>
      <c r="C112" s="28"/>
      <c r="D112" s="29"/>
      <c r="E112" s="29"/>
      <c r="F112" s="29" t="n">
        <v>0.65</v>
      </c>
      <c r="G112" s="16"/>
      <c r="H112" s="16" t="s">
        <v>165</v>
      </c>
      <c r="I112" s="16"/>
      <c r="J112" s="16"/>
      <c r="K112" s="18"/>
      <c r="L112" s="18"/>
      <c r="M112" s="29" t="n">
        <f aca="false">PRODUCT(F112*1.1)</f>
        <v>0.715</v>
      </c>
      <c r="N112" s="3" t="n">
        <f aca="false">PRODUCT(M112*1.1)</f>
        <v>0.7865</v>
      </c>
      <c r="O112" s="3" t="n">
        <v>1.1</v>
      </c>
      <c r="P112" s="3" t="n">
        <v>1.27</v>
      </c>
    </row>
    <row r="113" customFormat="false" ht="12" hidden="false" customHeight="false" outlineLevel="0" collapsed="false">
      <c r="A113" s="27" t="s">
        <v>166</v>
      </c>
      <c r="B113" s="28" t="n">
        <v>1070000</v>
      </c>
      <c r="C113" s="28" t="n">
        <v>1156000</v>
      </c>
      <c r="D113" s="29" t="n">
        <f aca="false">E113*1.07</f>
        <v>1.712</v>
      </c>
      <c r="E113" s="29" t="n">
        <v>1.6</v>
      </c>
      <c r="F113" s="43" t="n">
        <v>2.11</v>
      </c>
      <c r="G113" s="16"/>
      <c r="H113" s="16" t="s">
        <v>167</v>
      </c>
      <c r="I113" s="39"/>
      <c r="J113" s="16"/>
      <c r="K113" s="18"/>
      <c r="L113" s="18"/>
      <c r="M113" s="29" t="n">
        <f aca="false">PRODUCT(F113*1.1)</f>
        <v>2.321</v>
      </c>
      <c r="N113" s="3" t="n">
        <f aca="false">PRODUCT(M113*1.1)</f>
        <v>2.5531</v>
      </c>
      <c r="O113" s="3" t="n">
        <v>3.54</v>
      </c>
      <c r="P113" s="3" t="n">
        <v>3.89</v>
      </c>
    </row>
    <row r="114" customFormat="false" ht="12" hidden="false" customHeight="false" outlineLevel="0" collapsed="false">
      <c r="A114" s="27" t="s">
        <v>168</v>
      </c>
      <c r="B114" s="28"/>
      <c r="C114" s="28"/>
      <c r="D114" s="29"/>
      <c r="E114" s="29"/>
      <c r="F114" s="43" t="n">
        <v>0.65</v>
      </c>
      <c r="G114" s="16"/>
      <c r="H114" s="16" t="s">
        <v>169</v>
      </c>
      <c r="I114" s="39"/>
      <c r="J114" s="16"/>
      <c r="K114" s="18"/>
      <c r="L114" s="18"/>
      <c r="M114" s="29" t="n">
        <f aca="false">PRODUCT(F114*1.1)</f>
        <v>0.715</v>
      </c>
      <c r="N114" s="3" t="n">
        <f aca="false">PRODUCT(M114*1.1)</f>
        <v>0.7865</v>
      </c>
      <c r="O114" s="3" t="n">
        <v>1.1</v>
      </c>
      <c r="P114" s="3" t="n">
        <v>1.21</v>
      </c>
    </row>
    <row r="115" customFormat="false" ht="12" hidden="false" customHeight="false" outlineLevel="0" collapsed="false">
      <c r="A115" s="27" t="s">
        <v>67</v>
      </c>
      <c r="B115" s="28" t="n">
        <v>313000</v>
      </c>
      <c r="C115" s="28" t="n">
        <v>339000</v>
      </c>
      <c r="D115" s="29" t="n">
        <f aca="false">E115*1.07</f>
        <v>0.4922</v>
      </c>
      <c r="E115" s="29" t="n">
        <v>0.46</v>
      </c>
      <c r="F115" s="29" t="n">
        <v>0.59</v>
      </c>
      <c r="G115" s="16"/>
      <c r="H115" s="16" t="s">
        <v>170</v>
      </c>
      <c r="I115" s="16"/>
      <c r="J115" s="16"/>
      <c r="K115" s="18"/>
      <c r="L115" s="18"/>
      <c r="M115" s="29" t="n">
        <f aca="false">PRODUCT(F115*1.1)</f>
        <v>0.649</v>
      </c>
      <c r="N115" s="3" t="n">
        <f aca="false">PRODUCT(M115*1.1)</f>
        <v>0.7139</v>
      </c>
      <c r="O115" s="3" t="n">
        <v>0.99</v>
      </c>
      <c r="P115" s="3" t="n">
        <v>1.09</v>
      </c>
    </row>
    <row r="116" customFormat="false" ht="12" hidden="false" customHeight="false" outlineLevel="0" collapsed="false">
      <c r="A116" s="27" t="s">
        <v>171</v>
      </c>
      <c r="B116" s="28"/>
      <c r="C116" s="28"/>
      <c r="D116" s="29"/>
      <c r="E116" s="29"/>
      <c r="F116" s="29" t="n">
        <v>0.7</v>
      </c>
      <c r="G116" s="16"/>
      <c r="H116" s="16" t="s">
        <v>172</v>
      </c>
      <c r="I116" s="16"/>
      <c r="J116" s="16"/>
      <c r="K116" s="18"/>
      <c r="L116" s="18"/>
      <c r="M116" s="29" t="n">
        <f aca="false">PRODUCT(F116*1.1)</f>
        <v>0.77</v>
      </c>
      <c r="N116" s="3" t="n">
        <f aca="false">PRODUCT(M116*1.1)</f>
        <v>0.847</v>
      </c>
      <c r="O116" s="3" t="n">
        <v>1.19</v>
      </c>
      <c r="P116" s="3" t="n">
        <f aca="false">PRODUCT(O116*1.15)</f>
        <v>1.3685</v>
      </c>
    </row>
    <row r="117" customFormat="false" ht="12" hidden="false" customHeight="false" outlineLevel="0" collapsed="false">
      <c r="A117" s="27" t="s">
        <v>71</v>
      </c>
      <c r="B117" s="28" t="n">
        <v>305000</v>
      </c>
      <c r="C117" s="28" t="n">
        <v>330000</v>
      </c>
      <c r="D117" s="29" t="n">
        <f aca="false">E117*1.07</f>
        <v>0.4815</v>
      </c>
      <c r="E117" s="29" t="n">
        <v>0.45</v>
      </c>
      <c r="F117" s="29" t="n">
        <v>0.59</v>
      </c>
      <c r="G117" s="16"/>
      <c r="H117" s="16" t="s">
        <v>173</v>
      </c>
      <c r="I117" s="16"/>
      <c r="J117" s="16"/>
      <c r="K117" s="18"/>
      <c r="L117" s="18"/>
      <c r="M117" s="29" t="n">
        <f aca="false">PRODUCT(F117*1.1)</f>
        <v>0.649</v>
      </c>
      <c r="N117" s="3" t="n">
        <f aca="false">PRODUCT(M117*1.1)</f>
        <v>0.7139</v>
      </c>
      <c r="O117" s="3" t="n">
        <v>1.05</v>
      </c>
      <c r="P117" s="3" t="n">
        <f aca="false">PRODUCT(O117*1.15)</f>
        <v>1.2075</v>
      </c>
    </row>
    <row r="118" customFormat="false" ht="12" hidden="false" customHeight="false" outlineLevel="0" collapsed="false">
      <c r="A118" s="27" t="s">
        <v>174</v>
      </c>
      <c r="B118" s="28" t="n">
        <v>336000</v>
      </c>
      <c r="C118" s="28" t="n">
        <v>363000</v>
      </c>
      <c r="D118" s="29" t="n">
        <f aca="false">E118*1.07</f>
        <v>0.5243</v>
      </c>
      <c r="E118" s="29" t="n">
        <v>0.49</v>
      </c>
      <c r="F118" s="29" t="n">
        <v>0.65</v>
      </c>
      <c r="G118" s="16"/>
      <c r="H118" s="16" t="s">
        <v>175</v>
      </c>
      <c r="I118" s="16"/>
      <c r="J118" s="16"/>
      <c r="K118" s="18"/>
      <c r="L118" s="18"/>
      <c r="M118" s="29" t="n">
        <f aca="false">PRODUCT(F118*1.1)</f>
        <v>0.715</v>
      </c>
      <c r="N118" s="3" t="n">
        <f aca="false">PRODUCT(M118*1.1)</f>
        <v>0.7865</v>
      </c>
      <c r="O118" s="3" t="n">
        <v>1.08</v>
      </c>
      <c r="P118" s="3" t="n">
        <v>1.19</v>
      </c>
    </row>
    <row r="119" customFormat="false" ht="12" hidden="false" customHeight="false" outlineLevel="0" collapsed="false">
      <c r="A119" s="27" t="s">
        <v>176</v>
      </c>
      <c r="B119" s="28"/>
      <c r="C119" s="28"/>
      <c r="D119" s="29"/>
      <c r="E119" s="29"/>
      <c r="F119" s="29" t="n">
        <v>0.7</v>
      </c>
      <c r="G119" s="16"/>
      <c r="H119" s="16" t="s">
        <v>177</v>
      </c>
      <c r="I119" s="16"/>
      <c r="J119" s="16"/>
      <c r="K119" s="18"/>
      <c r="L119" s="18"/>
      <c r="M119" s="29" t="n">
        <f aca="false">PRODUCT(F119*1.1)</f>
        <v>0.77</v>
      </c>
      <c r="N119" s="3" t="n">
        <f aca="false">PRODUCT(M119*1.1)</f>
        <v>0.847</v>
      </c>
      <c r="O119" s="3" t="n">
        <v>1.19</v>
      </c>
      <c r="P119" s="3" t="n">
        <f aca="false">PRODUCT(O119*1.15)</f>
        <v>1.3685</v>
      </c>
    </row>
    <row r="120" customFormat="false" ht="12" hidden="false" customHeight="false" outlineLevel="0" collapsed="false">
      <c r="A120" s="27" t="s">
        <v>178</v>
      </c>
      <c r="B120" s="28"/>
      <c r="C120" s="28"/>
      <c r="D120" s="29"/>
      <c r="E120" s="29"/>
      <c r="F120" s="29" t="n">
        <v>0.76</v>
      </c>
      <c r="G120" s="16"/>
      <c r="H120" s="16" t="s">
        <v>179</v>
      </c>
      <c r="I120" s="16"/>
      <c r="J120" s="16"/>
      <c r="K120" s="18"/>
      <c r="L120" s="18"/>
      <c r="M120" s="29" t="n">
        <f aca="false">PRODUCT(F120*1.1)</f>
        <v>0.836</v>
      </c>
      <c r="N120" s="3" t="n">
        <f aca="false">PRODUCT(M120*1.1)</f>
        <v>0.9196</v>
      </c>
      <c r="O120" s="3" t="n">
        <v>1.29</v>
      </c>
      <c r="P120" s="3" t="n">
        <f aca="false">PRODUCT(O120*1.15)</f>
        <v>1.4835</v>
      </c>
    </row>
    <row r="121" customFormat="false" ht="12" hidden="false" customHeight="false" outlineLevel="0" collapsed="false">
      <c r="A121" s="27" t="s">
        <v>180</v>
      </c>
      <c r="B121" s="28"/>
      <c r="C121" s="28"/>
      <c r="D121" s="29"/>
      <c r="E121" s="29"/>
      <c r="F121" s="29" t="n">
        <v>0.86</v>
      </c>
      <c r="G121" s="16"/>
      <c r="H121" s="16" t="s">
        <v>181</v>
      </c>
      <c r="I121" s="16"/>
      <c r="J121" s="16"/>
      <c r="K121" s="18"/>
      <c r="L121" s="18"/>
      <c r="M121" s="29" t="n">
        <f aca="false">PRODUCT(F121*1.1)</f>
        <v>0.946</v>
      </c>
      <c r="N121" s="3" t="n">
        <f aca="false">PRODUCT(M121*1.1)</f>
        <v>1.0406</v>
      </c>
      <c r="O121" s="3" t="n">
        <v>1.46</v>
      </c>
      <c r="P121" s="3" t="n">
        <f aca="false">PRODUCT(O121*1.15)</f>
        <v>1.679</v>
      </c>
    </row>
    <row r="122" customFormat="false" ht="12" hidden="false" customHeight="false" outlineLevel="0" collapsed="false">
      <c r="A122" s="27" t="s">
        <v>57</v>
      </c>
      <c r="B122" s="28" t="n">
        <v>5029000</v>
      </c>
      <c r="C122" s="28" t="n">
        <v>5432000</v>
      </c>
      <c r="D122" s="29" t="n">
        <f aca="false">E122*1.07</f>
        <v>8.0036</v>
      </c>
      <c r="E122" s="29" t="n">
        <v>7.48</v>
      </c>
      <c r="F122" s="29" t="n">
        <v>9.77</v>
      </c>
      <c r="G122" s="16"/>
      <c r="H122" s="16" t="s">
        <v>182</v>
      </c>
      <c r="I122" s="16"/>
      <c r="J122" s="16"/>
      <c r="K122" s="18"/>
      <c r="L122" s="18"/>
      <c r="M122" s="29" t="n">
        <f aca="false">PRODUCT(F122*1.1)</f>
        <v>10.747</v>
      </c>
      <c r="N122" s="3" t="n">
        <f aca="false">PRODUCT(M122*1.1)</f>
        <v>11.8217</v>
      </c>
      <c r="O122" s="3" t="n">
        <v>16.46</v>
      </c>
      <c r="P122" s="3" t="n">
        <f aca="false">PRODUCT(O122*1.15)</f>
        <v>18.929</v>
      </c>
    </row>
    <row r="123" customFormat="false" ht="12" hidden="false" customHeight="false" outlineLevel="0" collapsed="false">
      <c r="A123" s="27" t="s">
        <v>183</v>
      </c>
      <c r="B123" s="28"/>
      <c r="C123" s="28"/>
      <c r="D123" s="29"/>
      <c r="E123" s="29"/>
      <c r="F123" s="29" t="n">
        <v>19.71</v>
      </c>
      <c r="G123" s="16"/>
      <c r="H123" s="16" t="s">
        <v>184</v>
      </c>
      <c r="I123" s="16"/>
      <c r="J123" s="16" t="s">
        <v>185</v>
      </c>
      <c r="K123" s="18"/>
      <c r="L123" s="18" t="s">
        <v>186</v>
      </c>
      <c r="M123" s="29" t="n">
        <f aca="false">PRODUCT(F123*1.1)</f>
        <v>21.681</v>
      </c>
      <c r="N123" s="3" t="n">
        <f aca="false">PRODUCT(M123*1.1)</f>
        <v>23.8491</v>
      </c>
      <c r="O123" s="3" t="n">
        <v>32.58</v>
      </c>
      <c r="P123" s="3" t="n">
        <v>35.84</v>
      </c>
    </row>
    <row r="124" customFormat="false" ht="12" hidden="false" customHeight="false" outlineLevel="0" collapsed="false">
      <c r="A124" s="27" t="s">
        <v>187</v>
      </c>
      <c r="B124" s="28" t="n">
        <v>8753000</v>
      </c>
      <c r="C124" s="28" t="n">
        <v>9454000</v>
      </c>
      <c r="D124" s="29" t="n">
        <f aca="false">E124*1.07</f>
        <v>13.91</v>
      </c>
      <c r="E124" s="29" t="n">
        <v>13</v>
      </c>
      <c r="F124" s="29" t="n">
        <v>17.01</v>
      </c>
      <c r="G124" s="16"/>
      <c r="H124" s="16" t="s">
        <v>188</v>
      </c>
      <c r="I124" s="16"/>
      <c r="J124" s="16"/>
      <c r="K124" s="18"/>
      <c r="L124" s="18"/>
      <c r="M124" s="29" t="n">
        <f aca="false">PRODUCT(F124*1.1)</f>
        <v>18.711</v>
      </c>
      <c r="N124" s="3" t="n">
        <f aca="false">PRODUCT(M124*1.1)</f>
        <v>20.5821</v>
      </c>
      <c r="O124" s="3" t="n">
        <v>28.12</v>
      </c>
      <c r="P124" s="3" t="n">
        <v>30.93</v>
      </c>
    </row>
    <row r="125" customFormat="false" ht="12" hidden="false" customHeight="false" outlineLevel="0" collapsed="false">
      <c r="A125" s="27" t="s">
        <v>189</v>
      </c>
      <c r="B125" s="28" t="n">
        <v>16609000</v>
      </c>
      <c r="C125" s="28" t="n">
        <v>17938000</v>
      </c>
      <c r="D125" s="29" t="n">
        <f aca="false">E125*1.07</f>
        <v>26.4076</v>
      </c>
      <c r="E125" s="29" t="n">
        <v>24.68</v>
      </c>
      <c r="F125" s="29" t="n">
        <v>32.35</v>
      </c>
      <c r="G125" s="16"/>
      <c r="H125" s="16" t="s">
        <v>190</v>
      </c>
      <c r="I125" s="16"/>
      <c r="J125" s="16"/>
      <c r="K125" s="18"/>
      <c r="L125" s="18"/>
      <c r="M125" s="29" t="n">
        <f aca="false">PRODUCT(F125*1.1)</f>
        <v>35.585</v>
      </c>
      <c r="N125" s="3" t="n">
        <f aca="false">PRODUCT(M125*1.1)</f>
        <v>39.1435</v>
      </c>
      <c r="O125" s="3" t="n">
        <v>53.48</v>
      </c>
      <c r="P125" s="3" t="n">
        <v>58.83</v>
      </c>
    </row>
    <row r="126" customFormat="false" ht="12" hidden="false" customHeight="false" outlineLevel="0" collapsed="false">
      <c r="A126" s="27" t="s">
        <v>87</v>
      </c>
      <c r="B126" s="28" t="n">
        <v>583000</v>
      </c>
      <c r="C126" s="28" t="n">
        <v>630000</v>
      </c>
      <c r="D126" s="29" t="n">
        <f aca="false">E126*1.07</f>
        <v>0.9309</v>
      </c>
      <c r="E126" s="29" t="n">
        <v>0.87</v>
      </c>
      <c r="F126" s="29" t="n">
        <v>1.13</v>
      </c>
      <c r="G126" s="16"/>
      <c r="H126" s="16" t="s">
        <v>191</v>
      </c>
      <c r="I126" s="16"/>
      <c r="J126" s="16"/>
      <c r="K126" s="18"/>
      <c r="L126" s="18"/>
      <c r="M126" s="29" t="n">
        <f aca="false">PRODUCT(F126*1.1)</f>
        <v>1.243</v>
      </c>
      <c r="N126" s="3" t="n">
        <f aca="false">PRODUCT(M126*1.1)</f>
        <v>1.3673</v>
      </c>
      <c r="O126" s="3" t="n">
        <v>1.89</v>
      </c>
      <c r="P126" s="3" t="n">
        <f aca="false">PRODUCT(O126*1.15)</f>
        <v>2.1735</v>
      </c>
    </row>
    <row r="127" customFormat="false" ht="12" hidden="false" customHeight="true" outlineLevel="0" collapsed="false">
      <c r="A127" s="27" t="s">
        <v>89</v>
      </c>
      <c r="B127" s="28" t="n">
        <v>733000</v>
      </c>
      <c r="C127" s="28" t="n">
        <v>792000</v>
      </c>
      <c r="D127" s="29" t="n">
        <v>1.16</v>
      </c>
      <c r="E127" s="29" t="n">
        <v>1.09</v>
      </c>
      <c r="F127" s="29" t="n">
        <v>1.4</v>
      </c>
      <c r="G127" s="16"/>
      <c r="H127" s="16" t="s">
        <v>192</v>
      </c>
      <c r="I127" s="16"/>
      <c r="J127" s="16"/>
      <c r="K127" s="18"/>
      <c r="L127" s="18"/>
      <c r="M127" s="29" t="n">
        <f aca="false">PRODUCT(F127*1.1)</f>
        <v>1.54</v>
      </c>
      <c r="N127" s="3" t="n">
        <f aca="false">PRODUCT(M127*1.1)</f>
        <v>1.694</v>
      </c>
      <c r="O127" s="3" t="n">
        <v>2.45</v>
      </c>
      <c r="P127" s="3" t="n">
        <f aca="false">PRODUCT(O127*1.15)</f>
        <v>2.8175</v>
      </c>
    </row>
    <row r="128" customFormat="false" ht="12" hidden="true" customHeight="false" outlineLevel="0" collapsed="false">
      <c r="A128" s="44"/>
      <c r="B128" s="45"/>
      <c r="C128" s="45"/>
      <c r="D128" s="29" t="n">
        <f aca="false">E128*1.07</f>
        <v>0</v>
      </c>
      <c r="E128" s="46"/>
      <c r="F128" s="29" t="n">
        <f aca="false">D128*1.08</f>
        <v>0</v>
      </c>
      <c r="G128" s="18"/>
      <c r="H128" s="18"/>
      <c r="I128" s="18"/>
      <c r="J128" s="18"/>
      <c r="K128" s="18"/>
      <c r="L128" s="18"/>
      <c r="M128" s="29" t="n">
        <f aca="false">PRODUCT(F128*1.1)</f>
        <v>0</v>
      </c>
      <c r="N128" s="3" t="n">
        <f aca="false">PRODUCT(M128*1.1)</f>
        <v>0</v>
      </c>
      <c r="O128" s="3" t="n">
        <f aca="false">PRODUCT(N128*1.15)</f>
        <v>0</v>
      </c>
      <c r="P128" s="3" t="n">
        <f aca="false">PRODUCT(O128*1.15)</f>
        <v>0</v>
      </c>
    </row>
    <row r="129" customFormat="false" ht="12" hidden="false" customHeight="false" outlineLevel="0" collapsed="false">
      <c r="A129" s="44"/>
      <c r="B129" s="45"/>
      <c r="C129" s="45"/>
      <c r="D129" s="29"/>
      <c r="E129" s="46"/>
      <c r="F129" s="29"/>
      <c r="G129" s="18"/>
      <c r="H129" s="18"/>
      <c r="I129" s="18"/>
      <c r="J129" s="18"/>
      <c r="K129" s="18"/>
      <c r="L129" s="18"/>
      <c r="M129" s="29"/>
      <c r="P129" s="3" t="n">
        <f aca="false">PRODUCT(O129*1.15)</f>
        <v>0</v>
      </c>
    </row>
    <row r="130" customFormat="false" ht="12" hidden="false" customHeight="false" outlineLevel="0" collapsed="false">
      <c r="A130" s="44"/>
      <c r="B130" s="47"/>
      <c r="C130" s="47"/>
      <c r="D130" s="29"/>
      <c r="E130" s="46"/>
      <c r="F130" s="29"/>
      <c r="G130" s="18"/>
      <c r="H130" s="18"/>
      <c r="I130" s="18"/>
      <c r="J130" s="18"/>
      <c r="K130" s="18"/>
      <c r="L130" s="18"/>
      <c r="M130" s="29"/>
      <c r="P130" s="3" t="n">
        <f aca="false">PRODUCT(O130*1.15)</f>
        <v>0</v>
      </c>
    </row>
    <row r="131" customFormat="false" ht="12" hidden="false" customHeight="false" outlineLevel="0" collapsed="false">
      <c r="A131" s="44"/>
      <c r="B131" s="47"/>
      <c r="C131" s="47"/>
      <c r="D131" s="29"/>
      <c r="E131" s="46"/>
      <c r="F131" s="29"/>
      <c r="G131" s="48" t="s">
        <v>193</v>
      </c>
      <c r="H131" s="49"/>
      <c r="I131" s="50"/>
      <c r="J131" s="50" t="s">
        <v>194</v>
      </c>
      <c r="K131" s="50"/>
      <c r="L131" s="51"/>
      <c r="M131" s="29"/>
      <c r="P131" s="3" t="n">
        <f aca="false">PRODUCT(O131*1.15)</f>
        <v>0</v>
      </c>
    </row>
    <row r="132" customFormat="false" ht="12" hidden="false" customHeight="false" outlineLevel="0" collapsed="false">
      <c r="D132" s="29"/>
      <c r="F132" s="29"/>
      <c r="M132" s="29"/>
      <c r="P132" s="3" t="n">
        <f aca="false">PRODUCT(O132*1.15)</f>
        <v>0</v>
      </c>
    </row>
    <row r="133" customFormat="false" ht="12" hidden="false" customHeight="false" outlineLevel="0" collapsed="false">
      <c r="A133" s="21" t="s">
        <v>116</v>
      </c>
      <c r="B133" s="22" t="s">
        <v>4</v>
      </c>
      <c r="C133" s="22" t="s">
        <v>4</v>
      </c>
      <c r="D133" s="29"/>
      <c r="E133" s="23"/>
      <c r="F133" s="29"/>
      <c r="G133" s="38"/>
      <c r="H133" s="21" t="s">
        <v>117</v>
      </c>
      <c r="I133" s="18"/>
      <c r="J133" s="18"/>
      <c r="K133" s="18"/>
      <c r="L133" s="18"/>
      <c r="M133" s="29"/>
      <c r="P133" s="3" t="n">
        <f aca="false">PRODUCT(O133*1.15)</f>
        <v>0</v>
      </c>
    </row>
    <row r="134" customFormat="false" ht="6" hidden="false" customHeight="true" outlineLevel="0" collapsed="false">
      <c r="D134" s="29"/>
      <c r="F134" s="29"/>
      <c r="M134" s="29"/>
      <c r="P134" s="3" t="n">
        <f aca="false">PRODUCT(O134*1.15)</f>
        <v>0</v>
      </c>
    </row>
    <row r="135" customFormat="false" ht="12" hidden="false" customHeight="false" outlineLevel="0" collapsed="false">
      <c r="A135" s="27" t="s">
        <v>195</v>
      </c>
      <c r="B135" s="28" t="n">
        <v>1323000</v>
      </c>
      <c r="C135" s="28" t="n">
        <v>1429000</v>
      </c>
      <c r="D135" s="29" t="n">
        <f aca="false">E135*1.07</f>
        <v>2.0972</v>
      </c>
      <c r="E135" s="29" t="n">
        <v>1.96</v>
      </c>
      <c r="F135" s="29" t="n">
        <v>2.59</v>
      </c>
      <c r="G135" s="16"/>
      <c r="H135" s="16" t="s">
        <v>196</v>
      </c>
      <c r="I135" s="16"/>
      <c r="J135" s="18"/>
      <c r="K135" s="18"/>
      <c r="L135" s="18"/>
      <c r="M135" s="29" t="n">
        <f aca="false">PRODUCT(F135*1.1)</f>
        <v>2.849</v>
      </c>
      <c r="N135" s="3" t="n">
        <f aca="false">PRODUCT(M135*1.1)</f>
        <v>3.1339</v>
      </c>
      <c r="O135" s="3" t="n">
        <v>4.476</v>
      </c>
      <c r="P135" s="3" t="n">
        <v>5.47</v>
      </c>
    </row>
    <row r="136" customFormat="false" ht="12" hidden="false" customHeight="false" outlineLevel="0" collapsed="false">
      <c r="A136" s="27" t="s">
        <v>197</v>
      </c>
      <c r="B136" s="28" t="n">
        <v>996000</v>
      </c>
      <c r="C136" s="28" t="n">
        <v>1076000</v>
      </c>
      <c r="D136" s="29" t="n">
        <f aca="false">E136*1.07</f>
        <v>1.5836</v>
      </c>
      <c r="E136" s="29" t="n">
        <v>1.48</v>
      </c>
      <c r="F136" s="29" t="n">
        <v>1.94</v>
      </c>
      <c r="G136" s="16"/>
      <c r="H136" s="16" t="s">
        <v>198</v>
      </c>
      <c r="I136" s="16"/>
      <c r="J136" s="18"/>
      <c r="K136" s="18"/>
      <c r="L136" s="18"/>
      <c r="M136" s="29" t="n">
        <f aca="false">PRODUCT(F136*1.1)</f>
        <v>2.134</v>
      </c>
      <c r="N136" s="3" t="n">
        <f aca="false">PRODUCT(M136*1.1)</f>
        <v>2.3474</v>
      </c>
      <c r="O136" s="3" t="n">
        <v>3.26</v>
      </c>
      <c r="P136" s="3" t="n">
        <f aca="false">PRODUCT(O136*1.15)</f>
        <v>3.749</v>
      </c>
    </row>
    <row r="137" customFormat="false" ht="12" hidden="false" customHeight="false" outlineLevel="0" collapsed="false">
      <c r="A137" s="27" t="s">
        <v>199</v>
      </c>
      <c r="B137" s="28" t="n">
        <v>1294000</v>
      </c>
      <c r="C137" s="28" t="n">
        <v>1398000</v>
      </c>
      <c r="D137" s="29" t="n">
        <f aca="false">E137*1.07</f>
        <v>2.0651</v>
      </c>
      <c r="E137" s="29" t="n">
        <v>1.93</v>
      </c>
      <c r="F137" s="29" t="n">
        <v>2.54</v>
      </c>
      <c r="G137" s="16"/>
      <c r="H137" s="16" t="s">
        <v>200</v>
      </c>
      <c r="I137" s="16"/>
      <c r="J137" s="18"/>
      <c r="K137" s="18"/>
      <c r="L137" s="18"/>
      <c r="M137" s="29" t="n">
        <f aca="false">PRODUCT(F137*1.1)</f>
        <v>2.794</v>
      </c>
      <c r="N137" s="3" t="n">
        <f aca="false">PRODUCT(M137*1.1)</f>
        <v>3.0734</v>
      </c>
      <c r="O137" s="3" t="n">
        <v>4.5</v>
      </c>
      <c r="P137" s="3" t="n">
        <f aca="false">PRODUCT(O137*1.15)</f>
        <v>5.175</v>
      </c>
    </row>
    <row r="138" customFormat="false" ht="12" hidden="false" customHeight="false" outlineLevel="0" collapsed="false">
      <c r="A138" s="27" t="s">
        <v>201</v>
      </c>
      <c r="B138" s="28" t="n">
        <v>3346000</v>
      </c>
      <c r="C138" s="28" t="n">
        <v>3614000</v>
      </c>
      <c r="D138" s="29" t="n">
        <f aca="false">E138*1.07</f>
        <v>5.3286</v>
      </c>
      <c r="E138" s="29" t="n">
        <v>4.98</v>
      </c>
      <c r="F138" s="29" t="n">
        <v>6.53</v>
      </c>
      <c r="G138" s="16"/>
      <c r="H138" s="16" t="s">
        <v>202</v>
      </c>
      <c r="I138" s="16"/>
      <c r="J138" s="18"/>
      <c r="K138" s="18"/>
      <c r="L138" s="18"/>
      <c r="M138" s="29" t="n">
        <f aca="false">PRODUCT(F138*1.1)</f>
        <v>7.183</v>
      </c>
      <c r="N138" s="3" t="n">
        <f aca="false">PRODUCT(M138*1.1)</f>
        <v>7.9013</v>
      </c>
      <c r="O138" s="3" t="n">
        <v>10.8</v>
      </c>
      <c r="P138" s="3" t="n">
        <f aca="false">PRODUCT(O138*1.15)</f>
        <v>12.42</v>
      </c>
    </row>
    <row r="139" customFormat="false" ht="12" hidden="false" customHeight="false" outlineLevel="0" collapsed="false">
      <c r="A139" s="27" t="s">
        <v>203</v>
      </c>
      <c r="B139" s="28" t="n">
        <v>2886000</v>
      </c>
      <c r="C139" s="28" t="n">
        <v>3117000</v>
      </c>
      <c r="D139" s="29" t="n">
        <f aca="false">E139*1.07</f>
        <v>4.5796</v>
      </c>
      <c r="E139" s="29" t="n">
        <v>4.28</v>
      </c>
      <c r="F139" s="29" t="n">
        <v>5.62</v>
      </c>
      <c r="G139" s="16"/>
      <c r="H139" s="16" t="s">
        <v>204</v>
      </c>
      <c r="I139" s="16"/>
      <c r="J139" s="18"/>
      <c r="K139" s="18"/>
      <c r="L139" s="18"/>
      <c r="M139" s="29" t="n">
        <f aca="false">PRODUCT(F139*1.1)</f>
        <v>6.182</v>
      </c>
      <c r="N139" s="3" t="n">
        <f aca="false">PRODUCT(M139*1.1)</f>
        <v>6.8002</v>
      </c>
      <c r="O139" s="3" t="n">
        <v>9.89</v>
      </c>
      <c r="P139" s="3" t="n">
        <f aca="false">PRODUCT(O139*1.15)</f>
        <v>11.3735</v>
      </c>
    </row>
    <row r="140" customFormat="false" ht="12" hidden="false" customHeight="false" outlineLevel="0" collapsed="false">
      <c r="A140" s="27" t="s">
        <v>205</v>
      </c>
      <c r="B140" s="28" t="n">
        <v>1529000</v>
      </c>
      <c r="C140" s="28" t="n">
        <v>1652000</v>
      </c>
      <c r="D140" s="29" t="n">
        <f aca="false">E140*1.07</f>
        <v>2.4289</v>
      </c>
      <c r="E140" s="29" t="n">
        <v>2.27</v>
      </c>
      <c r="F140" s="29" t="n">
        <v>2.97</v>
      </c>
      <c r="G140" s="16"/>
      <c r="H140" s="16" t="s">
        <v>206</v>
      </c>
      <c r="I140" s="16"/>
      <c r="J140" s="18"/>
      <c r="K140" s="18"/>
      <c r="L140" s="18"/>
      <c r="M140" s="29" t="n">
        <f aca="false">PRODUCT(F140*1.1)</f>
        <v>3.267</v>
      </c>
      <c r="N140" s="3" t="n">
        <f aca="false">PRODUCT(M140*1.1)</f>
        <v>3.5937</v>
      </c>
      <c r="O140" s="3" t="n">
        <v>5.24</v>
      </c>
      <c r="P140" s="3" t="n">
        <f aca="false">PRODUCT(O140*1.15)</f>
        <v>6.026</v>
      </c>
    </row>
    <row r="141" customFormat="false" ht="12" hidden="false" customHeight="false" outlineLevel="0" collapsed="false">
      <c r="A141" s="27" t="s">
        <v>207</v>
      </c>
      <c r="B141" s="28" t="n">
        <v>1614000</v>
      </c>
      <c r="C141" s="28" t="n">
        <v>1744000</v>
      </c>
      <c r="D141" s="29" t="n">
        <f aca="false">E141*1.07</f>
        <v>2.568</v>
      </c>
      <c r="E141" s="29" t="n">
        <v>2.4</v>
      </c>
      <c r="F141" s="29" t="n">
        <v>3.13</v>
      </c>
      <c r="G141" s="16"/>
      <c r="H141" s="16" t="s">
        <v>208</v>
      </c>
      <c r="I141" s="16"/>
      <c r="J141" s="18"/>
      <c r="K141" s="18"/>
      <c r="L141" s="18"/>
      <c r="M141" s="29" t="n">
        <f aca="false">PRODUCT(F141*1.1)</f>
        <v>3.443</v>
      </c>
      <c r="N141" s="3" t="n">
        <f aca="false">PRODUCT(M141*1.1)</f>
        <v>3.7873</v>
      </c>
      <c r="O141" s="3" t="n">
        <v>5.17</v>
      </c>
      <c r="P141" s="3" t="n">
        <f aca="false">PRODUCT(O141*1.15)</f>
        <v>5.9455</v>
      </c>
    </row>
    <row r="142" customFormat="false" ht="12" hidden="false" customHeight="false" outlineLevel="0" collapsed="false">
      <c r="A142" s="27" t="s">
        <v>209</v>
      </c>
      <c r="B142" s="28" t="n">
        <v>2037000</v>
      </c>
      <c r="C142" s="28" t="n">
        <v>2200000</v>
      </c>
      <c r="D142" s="29" t="n">
        <f aca="false">E142*1.07</f>
        <v>3.2314</v>
      </c>
      <c r="E142" s="29" t="n">
        <v>3.02</v>
      </c>
      <c r="F142" s="29" t="n">
        <v>3.94</v>
      </c>
      <c r="G142" s="16"/>
      <c r="H142" s="16" t="s">
        <v>210</v>
      </c>
      <c r="I142" s="16"/>
      <c r="J142" s="18"/>
      <c r="K142" s="18"/>
      <c r="L142" s="18"/>
      <c r="M142" s="29" t="n">
        <f aca="false">PRODUCT(F142*1.1)</f>
        <v>4.334</v>
      </c>
      <c r="N142" s="3" t="n">
        <f aca="false">PRODUCT(M142*1.1)</f>
        <v>4.7674</v>
      </c>
      <c r="O142" s="3" t="n">
        <v>6.5</v>
      </c>
      <c r="P142" s="3" t="n">
        <f aca="false">PRODUCT(O142*1.15)</f>
        <v>7.475</v>
      </c>
    </row>
    <row r="143" customFormat="false" ht="12" hidden="false" customHeight="false" outlineLevel="0" collapsed="false">
      <c r="A143" s="27" t="s">
        <v>211</v>
      </c>
      <c r="B143" s="28" t="n">
        <v>2037000</v>
      </c>
      <c r="C143" s="28" t="n">
        <v>2200000</v>
      </c>
      <c r="D143" s="29" t="n">
        <f aca="false">E143*1.07</f>
        <v>4.9648</v>
      </c>
      <c r="E143" s="29" t="n">
        <v>4.64</v>
      </c>
      <c r="F143" s="29" t="n">
        <v>6.1</v>
      </c>
      <c r="G143" s="16"/>
      <c r="H143" s="16" t="s">
        <v>212</v>
      </c>
      <c r="I143" s="16"/>
      <c r="J143" s="18"/>
      <c r="K143" s="18"/>
      <c r="L143" s="18"/>
      <c r="M143" s="29" t="n">
        <f aca="false">PRODUCT(F143*1.1)</f>
        <v>6.71</v>
      </c>
      <c r="N143" s="3" t="n">
        <f aca="false">PRODUCT(M143*1.1)</f>
        <v>7.381</v>
      </c>
      <c r="O143" s="3" t="n">
        <v>10.09</v>
      </c>
      <c r="P143" s="3" t="n">
        <f aca="false">PRODUCT(O143*1.15)</f>
        <v>11.6035</v>
      </c>
    </row>
    <row r="144" customFormat="false" ht="12" hidden="false" customHeight="false" outlineLevel="0" collapsed="false">
      <c r="A144" s="27" t="s">
        <v>213</v>
      </c>
      <c r="B144" s="28" t="n">
        <v>2049000</v>
      </c>
      <c r="C144" s="28" t="n">
        <v>2213000</v>
      </c>
      <c r="D144" s="29" t="n">
        <f aca="false">E144*1.07</f>
        <v>3.2635</v>
      </c>
      <c r="E144" s="29" t="n">
        <v>3.05</v>
      </c>
      <c r="F144" s="29" t="n">
        <v>4</v>
      </c>
      <c r="G144" s="16"/>
      <c r="H144" s="16" t="s">
        <v>214</v>
      </c>
      <c r="I144" s="16"/>
      <c r="J144" s="18"/>
      <c r="K144" s="18"/>
      <c r="L144" s="18"/>
      <c r="M144" s="29" t="n">
        <f aca="false">PRODUCT(F144*1.1)</f>
        <v>4.4</v>
      </c>
      <c r="N144" s="3" t="n">
        <f aca="false">PRODUCT(M144*1.1)</f>
        <v>4.84</v>
      </c>
      <c r="O144" s="3" t="n">
        <v>6.74</v>
      </c>
      <c r="P144" s="3" t="n">
        <f aca="false">PRODUCT(O144*1.15)</f>
        <v>7.751</v>
      </c>
    </row>
    <row r="145" customFormat="false" ht="12" hidden="false" customHeight="false" outlineLevel="0" collapsed="false">
      <c r="A145" s="27" t="s">
        <v>215</v>
      </c>
      <c r="B145" s="28" t="n">
        <v>3212000</v>
      </c>
      <c r="C145" s="28" t="n">
        <v>3469000</v>
      </c>
      <c r="D145" s="29" t="n">
        <f aca="false">E145*1.07</f>
        <v>5.1146</v>
      </c>
      <c r="E145" s="29" t="n">
        <v>4.78</v>
      </c>
      <c r="F145" s="29" t="n">
        <v>6.26</v>
      </c>
      <c r="G145" s="16"/>
      <c r="H145" s="16" t="s">
        <v>216</v>
      </c>
      <c r="I145" s="16"/>
      <c r="J145" s="18"/>
      <c r="K145" s="18"/>
      <c r="L145" s="18"/>
      <c r="M145" s="29" t="n">
        <f aca="false">PRODUCT(F145*1.1)</f>
        <v>6.886</v>
      </c>
      <c r="N145" s="3" t="n">
        <f aca="false">PRODUCT(M145*1.1)</f>
        <v>7.5746</v>
      </c>
      <c r="O145" s="3" t="n">
        <v>10.36</v>
      </c>
      <c r="P145" s="3" t="n">
        <f aca="false">PRODUCT(O145*1.15)</f>
        <v>11.914</v>
      </c>
    </row>
    <row r="146" customFormat="false" ht="12" hidden="false" customHeight="false" outlineLevel="0" collapsed="false">
      <c r="A146" s="27" t="s">
        <v>217</v>
      </c>
      <c r="B146" s="28" t="n">
        <v>2210000</v>
      </c>
      <c r="C146" s="28" t="n">
        <v>2387000</v>
      </c>
      <c r="D146" s="29" t="n">
        <f aca="false">E146*1.07</f>
        <v>3.5203</v>
      </c>
      <c r="E146" s="29" t="n">
        <v>3.29</v>
      </c>
      <c r="F146" s="29" t="n">
        <v>4.32</v>
      </c>
      <c r="G146" s="16"/>
      <c r="H146" s="16" t="s">
        <v>218</v>
      </c>
      <c r="I146" s="16"/>
      <c r="J146" s="18"/>
      <c r="K146" s="18"/>
      <c r="L146" s="18"/>
      <c r="M146" s="29" t="n">
        <f aca="false">PRODUCT(F146*1.1)</f>
        <v>4.752</v>
      </c>
      <c r="N146" s="3" t="n">
        <f aca="false">PRODUCT(M146*1.1)</f>
        <v>5.2272</v>
      </c>
      <c r="O146" s="3" t="n">
        <v>7.14</v>
      </c>
      <c r="P146" s="3" t="n">
        <f aca="false">PRODUCT(O146*1.15)</f>
        <v>8.211</v>
      </c>
    </row>
    <row r="147" customFormat="false" ht="12" hidden="false" customHeight="false" outlineLevel="0" collapsed="false">
      <c r="A147" s="27" t="s">
        <v>219</v>
      </c>
      <c r="B147" s="28" t="n">
        <v>786000</v>
      </c>
      <c r="C147" s="28" t="n">
        <v>849000</v>
      </c>
      <c r="D147" s="29" t="n">
        <f aca="false">E147*1.07</f>
        <v>1.2519</v>
      </c>
      <c r="E147" s="29" t="n">
        <v>1.17</v>
      </c>
      <c r="F147" s="29" t="n">
        <v>1.51</v>
      </c>
      <c r="G147" s="16"/>
      <c r="H147" s="16" t="s">
        <v>220</v>
      </c>
      <c r="I147" s="16"/>
      <c r="J147" s="18"/>
      <c r="K147" s="18"/>
      <c r="L147" s="18"/>
      <c r="M147" s="29" t="n">
        <f aca="false">PRODUCT(F147*1.1)</f>
        <v>1.661</v>
      </c>
      <c r="N147" s="3" t="n">
        <f aca="false">PRODUCT(M147*1.1)</f>
        <v>1.8271</v>
      </c>
      <c r="O147" s="3" t="n">
        <v>2.5</v>
      </c>
      <c r="P147" s="3" t="n">
        <v>2.75</v>
      </c>
    </row>
    <row r="148" customFormat="false" ht="12" hidden="false" customHeight="false" outlineLevel="0" collapsed="false">
      <c r="A148" s="27" t="s">
        <v>221</v>
      </c>
      <c r="B148" s="28" t="n">
        <v>1148000</v>
      </c>
      <c r="C148" s="28" t="n">
        <v>1240000</v>
      </c>
      <c r="D148" s="29" t="n">
        <f aca="false">E148*1.07</f>
        <v>1.819</v>
      </c>
      <c r="E148" s="29" t="n">
        <v>1.7</v>
      </c>
      <c r="F148" s="29" t="n">
        <v>2.21</v>
      </c>
      <c r="G148" s="16"/>
      <c r="H148" s="16" t="s">
        <v>222</v>
      </c>
      <c r="I148" s="16"/>
      <c r="J148" s="18"/>
      <c r="K148" s="18"/>
      <c r="L148" s="18"/>
      <c r="M148" s="29" t="n">
        <f aca="false">PRODUCT(F148*1.1)</f>
        <v>2.431</v>
      </c>
      <c r="N148" s="3" t="n">
        <f aca="false">PRODUCT(M148*1.1)</f>
        <v>2.6741</v>
      </c>
      <c r="O148" s="3" t="n">
        <v>3.88</v>
      </c>
      <c r="P148" s="3" t="n">
        <v>4.27</v>
      </c>
    </row>
    <row r="149" customFormat="false" ht="12" hidden="false" customHeight="false" outlineLevel="0" collapsed="false">
      <c r="A149" s="27" t="s">
        <v>85</v>
      </c>
      <c r="B149" s="28" t="n">
        <v>6662000</v>
      </c>
      <c r="C149" s="28" t="n">
        <v>7195000</v>
      </c>
      <c r="D149" s="29" t="n">
        <f aca="false">E149*1.07</f>
        <v>10.5823</v>
      </c>
      <c r="E149" s="29" t="n">
        <v>9.89</v>
      </c>
      <c r="F149" s="29" t="n">
        <v>12.96</v>
      </c>
      <c r="G149" s="16"/>
      <c r="H149" s="16" t="s">
        <v>223</v>
      </c>
      <c r="I149" s="16"/>
      <c r="J149" s="18"/>
      <c r="K149" s="18"/>
      <c r="L149" s="18"/>
      <c r="M149" s="29" t="n">
        <f aca="false">PRODUCT(F149*1.1)</f>
        <v>14.256</v>
      </c>
      <c r="N149" s="3" t="n">
        <f aca="false">PRODUCT(M149*1.1)</f>
        <v>15.6816</v>
      </c>
      <c r="O149" s="3" t="n">
        <v>22.83</v>
      </c>
      <c r="P149" s="3" t="n">
        <f aca="false">PRODUCT(O149*1.15)</f>
        <v>26.2545</v>
      </c>
    </row>
    <row r="150" customFormat="false" ht="12" hidden="false" customHeight="false" outlineLevel="0" collapsed="false">
      <c r="A150" s="27" t="s">
        <v>224</v>
      </c>
      <c r="B150" s="28" t="n">
        <v>7499000</v>
      </c>
      <c r="C150" s="28" t="n">
        <v>8099000</v>
      </c>
      <c r="D150" s="29" t="n">
        <f aca="false">E150*1.07</f>
        <v>11.9305</v>
      </c>
      <c r="E150" s="29" t="n">
        <v>11.15</v>
      </c>
      <c r="F150" s="29" t="n">
        <v>14.58</v>
      </c>
      <c r="G150" s="16"/>
      <c r="H150" s="16" t="s">
        <v>225</v>
      </c>
      <c r="I150" s="16"/>
      <c r="J150" s="18"/>
      <c r="K150" s="18"/>
      <c r="L150" s="18"/>
      <c r="M150" s="29" t="n">
        <f aca="false">PRODUCT(F150*1.1)</f>
        <v>16.038</v>
      </c>
      <c r="N150" s="3" t="n">
        <f aca="false">PRODUCT(M150*1.1)</f>
        <v>17.6418</v>
      </c>
      <c r="O150" s="3" t="n">
        <v>24.1</v>
      </c>
      <c r="P150" s="3" t="n">
        <f aca="false">PRODUCT(O150*1.15)</f>
        <v>27.715</v>
      </c>
    </row>
    <row r="151" customFormat="false" ht="12" hidden="false" customHeight="false" outlineLevel="0" collapsed="false">
      <c r="A151" s="27" t="s">
        <v>226</v>
      </c>
      <c r="B151" s="28" t="n">
        <v>13975000</v>
      </c>
      <c r="C151" s="28" t="n">
        <f aca="false">SUM(B151*1.08)</f>
        <v>15093000</v>
      </c>
      <c r="D151" s="29" t="n">
        <f aca="false">E151*1.07</f>
        <v>22.2025</v>
      </c>
      <c r="E151" s="29" t="n">
        <v>20.75</v>
      </c>
      <c r="F151" s="29" t="n">
        <v>27.16</v>
      </c>
      <c r="G151" s="16"/>
      <c r="H151" s="16" t="s">
        <v>227</v>
      </c>
      <c r="I151" s="16"/>
      <c r="J151" s="18"/>
      <c r="K151" s="18"/>
      <c r="L151" s="18"/>
      <c r="M151" s="29" t="n">
        <f aca="false">PRODUCT(F151*1.1)</f>
        <v>29.876</v>
      </c>
      <c r="N151" s="3" t="n">
        <f aca="false">PRODUCT(M151*1.1)</f>
        <v>32.8636</v>
      </c>
      <c r="O151" s="3" t="n">
        <v>44.9</v>
      </c>
      <c r="P151" s="3" t="n">
        <v>49.39</v>
      </c>
    </row>
    <row r="152" customFormat="false" ht="11.25" hidden="false" customHeight="true" outlineLevel="0" collapsed="false">
      <c r="A152" s="27"/>
      <c r="B152" s="28"/>
      <c r="C152" s="28"/>
      <c r="D152" s="29"/>
      <c r="E152" s="29"/>
      <c r="F152" s="29"/>
      <c r="G152" s="16"/>
      <c r="H152" s="16"/>
      <c r="I152" s="16"/>
      <c r="J152" s="18"/>
      <c r="K152" s="18"/>
      <c r="L152" s="18"/>
      <c r="M152" s="29"/>
      <c r="P152" s="3" t="n">
        <f aca="false">PRODUCT(O152*1.15)</f>
        <v>0</v>
      </c>
    </row>
    <row r="153" customFormat="false" ht="12" hidden="true" customHeight="false" outlineLevel="0" collapsed="false">
      <c r="A153" s="18"/>
      <c r="B153" s="18"/>
      <c r="C153" s="18"/>
      <c r="D153" s="29"/>
      <c r="E153" s="33"/>
      <c r="F153" s="29"/>
      <c r="G153" s="18"/>
      <c r="H153" s="18"/>
      <c r="I153" s="18"/>
      <c r="J153" s="18"/>
      <c r="K153" s="18"/>
      <c r="L153" s="18"/>
      <c r="M153" s="29" t="n">
        <f aca="false">PRODUCT(F153*1.1)</f>
        <v>0</v>
      </c>
      <c r="N153" s="3" t="n">
        <f aca="false">PRODUCT(M153*1.1)</f>
        <v>0</v>
      </c>
      <c r="O153" s="3" t="n">
        <f aca="false">PRODUCT(N153*1.15)</f>
        <v>0</v>
      </c>
      <c r="P153" s="3" t="n">
        <f aca="false">PRODUCT(O153*1.15)</f>
        <v>0</v>
      </c>
    </row>
    <row r="154" customFormat="false" ht="12" hidden="true" customHeight="false" outlineLevel="0" collapsed="false">
      <c r="A154" s="18"/>
      <c r="B154" s="18"/>
      <c r="C154" s="18"/>
      <c r="D154" s="29"/>
      <c r="E154" s="33"/>
      <c r="F154" s="29"/>
      <c r="G154" s="18"/>
      <c r="H154" s="18"/>
      <c r="I154" s="18"/>
      <c r="J154" s="18"/>
      <c r="K154" s="18"/>
      <c r="L154" s="18"/>
      <c r="M154" s="29" t="n">
        <f aca="false">PRODUCT(F154*1.1)</f>
        <v>0</v>
      </c>
      <c r="N154" s="3" t="n">
        <f aca="false">PRODUCT(M154*1.1)</f>
        <v>0</v>
      </c>
      <c r="O154" s="3" t="n">
        <f aca="false">PRODUCT(N154*1.15)</f>
        <v>0</v>
      </c>
      <c r="P154" s="3" t="n">
        <f aca="false">PRODUCT(O154*1.15)</f>
        <v>0</v>
      </c>
    </row>
    <row r="155" customFormat="false" ht="12" hidden="true" customHeight="false" outlineLevel="0" collapsed="false">
      <c r="A155" s="18"/>
      <c r="B155" s="18"/>
      <c r="C155" s="18"/>
      <c r="D155" s="29"/>
      <c r="E155" s="33"/>
      <c r="F155" s="29"/>
      <c r="G155" s="18"/>
      <c r="H155" s="18"/>
      <c r="I155" s="18"/>
      <c r="J155" s="18"/>
      <c r="K155" s="18"/>
      <c r="L155" s="18"/>
      <c r="M155" s="29" t="n">
        <f aca="false">PRODUCT(F155*1.1)</f>
        <v>0</v>
      </c>
      <c r="N155" s="3" t="n">
        <f aca="false">PRODUCT(M155*1.1)</f>
        <v>0</v>
      </c>
      <c r="O155" s="3" t="n">
        <f aca="false">PRODUCT(N155*1.15)</f>
        <v>0</v>
      </c>
      <c r="P155" s="3" t="n">
        <f aca="false">PRODUCT(O155*1.15)</f>
        <v>0</v>
      </c>
    </row>
    <row r="156" customFormat="false" ht="12" hidden="true" customHeight="false" outlineLevel="0" collapsed="false">
      <c r="A156" s="18"/>
      <c r="B156" s="18"/>
      <c r="C156" s="18"/>
      <c r="D156" s="29"/>
      <c r="E156" s="33"/>
      <c r="F156" s="29"/>
      <c r="G156" s="18"/>
      <c r="H156" s="18"/>
      <c r="I156" s="18"/>
      <c r="J156" s="18"/>
      <c r="K156" s="18"/>
      <c r="L156" s="18"/>
      <c r="M156" s="29" t="n">
        <f aca="false">PRODUCT(F156*1.1)</f>
        <v>0</v>
      </c>
      <c r="N156" s="3" t="n">
        <f aca="false">PRODUCT(M156*1.1)</f>
        <v>0</v>
      </c>
      <c r="O156" s="3" t="n">
        <f aca="false">PRODUCT(N156*1.15)</f>
        <v>0</v>
      </c>
      <c r="P156" s="3" t="n">
        <f aca="false">PRODUCT(O156*1.15)</f>
        <v>0</v>
      </c>
    </row>
    <row r="157" customFormat="false" ht="12" hidden="true" customHeight="false" outlineLevel="0" collapsed="false">
      <c r="A157" s="18"/>
      <c r="B157" s="18"/>
      <c r="C157" s="18"/>
      <c r="D157" s="29"/>
      <c r="E157" s="33"/>
      <c r="F157" s="29"/>
      <c r="G157" s="18"/>
      <c r="J157" s="18"/>
      <c r="K157" s="18"/>
      <c r="L157" s="18"/>
      <c r="M157" s="29" t="n">
        <f aca="false">PRODUCT(F157*1.1)</f>
        <v>0</v>
      </c>
      <c r="N157" s="3" t="n">
        <f aca="false">PRODUCT(M157*1.1)</f>
        <v>0</v>
      </c>
      <c r="O157" s="3" t="n">
        <f aca="false">PRODUCT(N157*1.15)</f>
        <v>0</v>
      </c>
      <c r="P157" s="3" t="n">
        <f aca="false">PRODUCT(O157*1.15)</f>
        <v>0</v>
      </c>
    </row>
    <row r="158" customFormat="false" ht="12" hidden="true" customHeight="false" outlineLevel="0" collapsed="false">
      <c r="A158" s="18"/>
      <c r="B158" s="18"/>
      <c r="C158" s="18"/>
      <c r="D158" s="18"/>
      <c r="E158" s="33"/>
      <c r="F158" s="29"/>
      <c r="G158" s="18"/>
      <c r="H158" s="18"/>
      <c r="J158" s="18"/>
      <c r="L158" s="52"/>
      <c r="M158" s="29" t="n">
        <f aca="false">PRODUCT(F158*1.1)</f>
        <v>0</v>
      </c>
      <c r="N158" s="3" t="n">
        <f aca="false">PRODUCT(M158*1.1)</f>
        <v>0</v>
      </c>
      <c r="O158" s="3" t="n">
        <f aca="false">PRODUCT(N158*1.15)</f>
        <v>0</v>
      </c>
      <c r="P158" s="3" t="n">
        <f aca="false">PRODUCT(O158*1.15)</f>
        <v>0</v>
      </c>
    </row>
    <row r="159" customFormat="false" ht="12" hidden="false" customHeight="false" outlineLevel="0" collapsed="false">
      <c r="A159" s="18"/>
      <c r="B159" s="18"/>
      <c r="C159" s="18"/>
      <c r="D159" s="18"/>
      <c r="E159" s="33"/>
      <c r="F159" s="29"/>
      <c r="G159" s="42"/>
      <c r="H159" s="41" t="s">
        <v>193</v>
      </c>
      <c r="I159" s="41"/>
      <c r="J159" s="41" t="s">
        <v>228</v>
      </c>
      <c r="K159" s="41"/>
      <c r="M159" s="29"/>
      <c r="P159" s="3" t="n">
        <f aca="false">PRODUCT(O159*1.15)</f>
        <v>0</v>
      </c>
    </row>
    <row r="160" customFormat="false" ht="12" hidden="false" customHeight="false" outlineLevel="0" collapsed="false">
      <c r="F160" s="29"/>
      <c r="M160" s="29"/>
      <c r="P160" s="3" t="n">
        <f aca="false">PRODUCT(O160*1.15)</f>
        <v>0</v>
      </c>
    </row>
    <row r="161" customFormat="false" ht="12" hidden="false" customHeight="false" outlineLevel="0" collapsed="false">
      <c r="A161" s="21" t="s">
        <v>116</v>
      </c>
      <c r="B161" s="22" t="s">
        <v>4</v>
      </c>
      <c r="C161" s="22" t="s">
        <v>4</v>
      </c>
      <c r="D161" s="22"/>
      <c r="E161" s="23"/>
      <c r="F161" s="29"/>
      <c r="G161" s="38"/>
      <c r="H161" s="21" t="s">
        <v>117</v>
      </c>
      <c r="I161" s="18"/>
      <c r="J161" s="18"/>
      <c r="K161" s="18"/>
      <c r="L161" s="18"/>
      <c r="M161" s="29"/>
      <c r="P161" s="3" t="n">
        <f aca="false">PRODUCT(O161*1.15)</f>
        <v>0</v>
      </c>
    </row>
    <row r="162" customFormat="false" ht="6" hidden="false" customHeight="true" outlineLevel="0" collapsed="false">
      <c r="F162" s="29"/>
      <c r="M162" s="29"/>
      <c r="P162" s="3" t="n">
        <f aca="false">PRODUCT(O162*1.15)</f>
        <v>0</v>
      </c>
    </row>
    <row r="163" customFormat="false" ht="12" hidden="false" customHeight="false" outlineLevel="0" collapsed="false">
      <c r="A163" s="27" t="s">
        <v>229</v>
      </c>
      <c r="B163" s="28" t="n">
        <v>1168000</v>
      </c>
      <c r="C163" s="28" t="n">
        <v>1262000</v>
      </c>
      <c r="D163" s="28"/>
      <c r="E163" s="29" t="n">
        <v>1.74</v>
      </c>
      <c r="F163" s="29" t="n">
        <v>2.27</v>
      </c>
      <c r="G163" s="16"/>
      <c r="H163" s="16" t="s">
        <v>230</v>
      </c>
      <c r="I163" s="16"/>
      <c r="J163" s="18"/>
      <c r="K163" s="18"/>
      <c r="L163" s="18"/>
      <c r="M163" s="29" t="n">
        <f aca="false">PRODUCT(F163*1.1)</f>
        <v>2.497</v>
      </c>
      <c r="N163" s="3" t="n">
        <f aca="false">PRODUCT(M163*1.1)</f>
        <v>2.7467</v>
      </c>
      <c r="O163" s="3" t="n">
        <v>3.96</v>
      </c>
      <c r="P163" s="3" t="n">
        <f aca="false">PRODUCT(O163*1.15)</f>
        <v>4.554</v>
      </c>
    </row>
    <row r="164" customFormat="false" ht="12" hidden="false" customHeight="false" outlineLevel="0" collapsed="false">
      <c r="A164" s="27" t="s">
        <v>231</v>
      </c>
      <c r="B164" s="28" t="n">
        <v>1847000</v>
      </c>
      <c r="C164" s="28" t="n">
        <v>1995000</v>
      </c>
      <c r="D164" s="28"/>
      <c r="E164" s="29" t="n">
        <v>2.74</v>
      </c>
      <c r="F164" s="29" t="n">
        <v>3.56</v>
      </c>
      <c r="G164" s="16"/>
      <c r="H164" s="16" t="s">
        <v>232</v>
      </c>
      <c r="I164" s="16"/>
      <c r="J164" s="18"/>
      <c r="K164" s="18"/>
      <c r="L164" s="18"/>
      <c r="M164" s="29" t="n">
        <f aca="false">PRODUCT(F164*1.1)</f>
        <v>3.916</v>
      </c>
      <c r="N164" s="3" t="n">
        <f aca="false">PRODUCT(M164*1.1)</f>
        <v>4.3076</v>
      </c>
      <c r="O164" s="3" t="n">
        <v>5.9</v>
      </c>
      <c r="P164" s="3" t="n">
        <f aca="false">PRODUCT(O164*1.15)</f>
        <v>6.785</v>
      </c>
    </row>
    <row r="165" customFormat="false" ht="12" hidden="false" customHeight="false" outlineLevel="0" collapsed="false">
      <c r="A165" s="27" t="s">
        <v>233</v>
      </c>
      <c r="B165" s="28" t="n">
        <v>1372000</v>
      </c>
      <c r="C165" s="28" t="n">
        <v>1482000</v>
      </c>
      <c r="D165" s="28"/>
      <c r="E165" s="29" t="n">
        <v>2.04</v>
      </c>
      <c r="F165" s="29" t="n">
        <v>2.65</v>
      </c>
      <c r="G165" s="16"/>
      <c r="H165" s="16" t="s">
        <v>234</v>
      </c>
      <c r="I165" s="16"/>
      <c r="J165" s="18"/>
      <c r="K165" s="18"/>
      <c r="L165" s="18"/>
      <c r="M165" s="29" t="n">
        <f aca="false">PRODUCT(F165*1.1)</f>
        <v>2.915</v>
      </c>
      <c r="N165" s="3" t="n">
        <f aca="false">PRODUCT(M165*1.1)</f>
        <v>3.2065</v>
      </c>
      <c r="O165" s="3" t="n">
        <v>4.79</v>
      </c>
      <c r="P165" s="3" t="n">
        <f aca="false">PRODUCT(O165*1.15)</f>
        <v>5.5085</v>
      </c>
    </row>
    <row r="166" customFormat="false" ht="12" hidden="false" customHeight="false" outlineLevel="0" collapsed="false">
      <c r="A166" s="27" t="s">
        <v>199</v>
      </c>
      <c r="B166" s="28" t="n">
        <v>1294000</v>
      </c>
      <c r="C166" s="28" t="n">
        <v>1398000</v>
      </c>
      <c r="D166" s="28"/>
      <c r="E166" s="29" t="n">
        <v>1.93</v>
      </c>
      <c r="F166" s="29" t="n">
        <v>2.54</v>
      </c>
      <c r="G166" s="16"/>
      <c r="H166" s="16" t="s">
        <v>235</v>
      </c>
      <c r="I166" s="16"/>
      <c r="J166" s="18"/>
      <c r="K166" s="18"/>
      <c r="L166" s="18"/>
      <c r="M166" s="29" t="n">
        <f aca="false">PRODUCT(F166*1.1)</f>
        <v>2.794</v>
      </c>
      <c r="N166" s="3" t="n">
        <f aca="false">PRODUCT(M166*1.1)</f>
        <v>3.0734</v>
      </c>
      <c r="O166" s="3" t="n">
        <v>4.5</v>
      </c>
      <c r="P166" s="3" t="n">
        <f aca="false">PRODUCT(O166*1.15)</f>
        <v>5.175</v>
      </c>
    </row>
    <row r="167" customFormat="false" ht="12" hidden="false" customHeight="false" outlineLevel="0" collapsed="false">
      <c r="A167" s="27" t="s">
        <v>201</v>
      </c>
      <c r="B167" s="28" t="n">
        <v>3346000</v>
      </c>
      <c r="C167" s="28" t="n">
        <v>3614000</v>
      </c>
      <c r="D167" s="28"/>
      <c r="E167" s="29" t="n">
        <v>4.98</v>
      </c>
      <c r="F167" s="29" t="n">
        <v>6.53</v>
      </c>
      <c r="G167" s="16"/>
      <c r="H167" s="16" t="s">
        <v>236</v>
      </c>
      <c r="I167" s="16"/>
      <c r="J167" s="18"/>
      <c r="K167" s="18"/>
      <c r="L167" s="18"/>
      <c r="M167" s="29" t="n">
        <f aca="false">PRODUCT(F167*1.1)</f>
        <v>7.183</v>
      </c>
      <c r="N167" s="3" t="n">
        <f aca="false">PRODUCT(M167*1.1)</f>
        <v>7.9013</v>
      </c>
      <c r="O167" s="3" t="n">
        <v>10.8</v>
      </c>
      <c r="P167" s="3" t="n">
        <f aca="false">PRODUCT(O167*1.15)</f>
        <v>12.42</v>
      </c>
    </row>
    <row r="168" customFormat="false" ht="12" hidden="false" customHeight="false" outlineLevel="0" collapsed="false">
      <c r="A168" s="27" t="s">
        <v>205</v>
      </c>
      <c r="B168" s="28" t="n">
        <v>1529000</v>
      </c>
      <c r="C168" s="28" t="n">
        <v>1652000</v>
      </c>
      <c r="D168" s="28"/>
      <c r="E168" s="29" t="n">
        <v>2.27</v>
      </c>
      <c r="F168" s="29" t="n">
        <v>2.97</v>
      </c>
      <c r="G168" s="16"/>
      <c r="H168" s="16" t="s">
        <v>206</v>
      </c>
      <c r="I168" s="16"/>
      <c r="J168" s="18"/>
      <c r="K168" s="18"/>
      <c r="L168" s="18"/>
      <c r="M168" s="29" t="n">
        <f aca="false">PRODUCT(F168*1.1)</f>
        <v>3.267</v>
      </c>
      <c r="N168" s="3" t="n">
        <f aca="false">PRODUCT(M168*1.1)</f>
        <v>3.5937</v>
      </c>
      <c r="O168" s="3" t="n">
        <v>5.24</v>
      </c>
      <c r="P168" s="3" t="n">
        <f aca="false">PRODUCT(O168*1.15)</f>
        <v>6.026</v>
      </c>
    </row>
    <row r="169" customFormat="false" ht="12" hidden="false" customHeight="false" outlineLevel="0" collapsed="false">
      <c r="A169" s="27" t="s">
        <v>207</v>
      </c>
      <c r="B169" s="28" t="n">
        <v>1614000</v>
      </c>
      <c r="C169" s="28" t="n">
        <v>1744000</v>
      </c>
      <c r="D169" s="28"/>
      <c r="E169" s="29" t="n">
        <v>2.4</v>
      </c>
      <c r="F169" s="29" t="n">
        <v>3.13</v>
      </c>
      <c r="G169" s="16"/>
      <c r="H169" s="16" t="s">
        <v>237</v>
      </c>
      <c r="I169" s="16"/>
      <c r="J169" s="18"/>
      <c r="K169" s="18"/>
      <c r="L169" s="18"/>
      <c r="M169" s="29" t="n">
        <f aca="false">PRODUCT(F169*1.1)</f>
        <v>3.443</v>
      </c>
      <c r="N169" s="3" t="n">
        <f aca="false">PRODUCT(M169*1.1)</f>
        <v>3.7873</v>
      </c>
      <c r="O169" s="3" t="n">
        <v>5.17</v>
      </c>
      <c r="P169" s="3" t="n">
        <f aca="false">PRODUCT(O169*1.15)</f>
        <v>5.9455</v>
      </c>
    </row>
    <row r="170" customFormat="false" ht="12" hidden="false" customHeight="false" outlineLevel="0" collapsed="false">
      <c r="A170" s="27" t="s">
        <v>238</v>
      </c>
      <c r="B170" s="28" t="n">
        <v>2148000</v>
      </c>
      <c r="C170" s="28" t="n">
        <v>2320000</v>
      </c>
      <c r="D170" s="28"/>
      <c r="E170" s="29" t="n">
        <v>3.18</v>
      </c>
      <c r="F170" s="29" t="n">
        <v>4.16</v>
      </c>
      <c r="G170" s="16"/>
      <c r="H170" s="16" t="s">
        <v>239</v>
      </c>
      <c r="I170" s="16"/>
      <c r="J170" s="18"/>
      <c r="K170" s="18"/>
      <c r="L170" s="18"/>
      <c r="M170" s="29" t="n">
        <f aca="false">PRODUCT(F170*1.1)</f>
        <v>4.576</v>
      </c>
      <c r="N170" s="3" t="n">
        <f aca="false">PRODUCT(M170*1.1)</f>
        <v>5.0336</v>
      </c>
      <c r="O170" s="3" t="n">
        <v>6.89</v>
      </c>
      <c r="P170" s="3" t="n">
        <f aca="false">PRODUCT(O170*1.15)</f>
        <v>7.9235</v>
      </c>
    </row>
    <row r="171" customFormat="false" ht="12" hidden="false" customHeight="false" outlineLevel="0" collapsed="false">
      <c r="A171" s="27" t="s">
        <v>211</v>
      </c>
      <c r="B171" s="28" t="n">
        <v>2037000</v>
      </c>
      <c r="C171" s="28" t="n">
        <v>2200000</v>
      </c>
      <c r="D171" s="28"/>
      <c r="E171" s="29" t="n">
        <v>4.64</v>
      </c>
      <c r="F171" s="29" t="n">
        <v>6.1</v>
      </c>
      <c r="G171" s="16"/>
      <c r="H171" s="16" t="s">
        <v>212</v>
      </c>
      <c r="I171" s="16"/>
      <c r="J171" s="18"/>
      <c r="K171" s="18"/>
      <c r="L171" s="18"/>
      <c r="M171" s="29" t="n">
        <f aca="false">PRODUCT(F171*1.1)</f>
        <v>6.71</v>
      </c>
      <c r="N171" s="3" t="n">
        <f aca="false">PRODUCT(M171*1.1)</f>
        <v>7.381</v>
      </c>
      <c r="O171" s="3" t="n">
        <v>10.09</v>
      </c>
      <c r="P171" s="3" t="n">
        <f aca="false">PRODUCT(O171*1.15)</f>
        <v>11.6035</v>
      </c>
    </row>
    <row r="172" customFormat="false" ht="12" hidden="false" customHeight="false" outlineLevel="0" collapsed="false">
      <c r="A172" s="27" t="s">
        <v>213</v>
      </c>
      <c r="B172" s="28" t="n">
        <v>2049000</v>
      </c>
      <c r="C172" s="28" t="n">
        <v>2213000</v>
      </c>
      <c r="D172" s="28"/>
      <c r="E172" s="29" t="n">
        <v>3.05</v>
      </c>
      <c r="F172" s="29" t="n">
        <v>4</v>
      </c>
      <c r="G172" s="16"/>
      <c r="H172" s="16" t="s">
        <v>240</v>
      </c>
      <c r="I172" s="16"/>
      <c r="J172" s="18"/>
      <c r="K172" s="18"/>
      <c r="L172" s="18"/>
      <c r="M172" s="29" t="n">
        <f aca="false">PRODUCT(F172*1.1)</f>
        <v>4.4</v>
      </c>
      <c r="N172" s="3" t="n">
        <f aca="false">PRODUCT(M172*1.1)</f>
        <v>4.84</v>
      </c>
      <c r="O172" s="3" t="n">
        <v>6.74</v>
      </c>
      <c r="P172" s="3" t="n">
        <f aca="false">PRODUCT(O172*1.15)</f>
        <v>7.751</v>
      </c>
    </row>
    <row r="173" customFormat="false" ht="12" hidden="false" customHeight="false" outlineLevel="0" collapsed="false">
      <c r="A173" s="27" t="s">
        <v>215</v>
      </c>
      <c r="B173" s="28" t="n">
        <v>3212000</v>
      </c>
      <c r="C173" s="28" t="n">
        <v>3469000</v>
      </c>
      <c r="D173" s="28"/>
      <c r="E173" s="29" t="n">
        <v>4.78</v>
      </c>
      <c r="F173" s="29" t="n">
        <v>6.26</v>
      </c>
      <c r="G173" s="16"/>
      <c r="H173" s="16" t="s">
        <v>216</v>
      </c>
      <c r="I173" s="16"/>
      <c r="J173" s="18"/>
      <c r="K173" s="18"/>
      <c r="L173" s="18"/>
      <c r="M173" s="29" t="n">
        <f aca="false">PRODUCT(F173*1.1)</f>
        <v>6.886</v>
      </c>
      <c r="N173" s="3" t="n">
        <f aca="false">PRODUCT(M173*1.1)</f>
        <v>7.5746</v>
      </c>
      <c r="O173" s="3" t="n">
        <v>10.36</v>
      </c>
      <c r="P173" s="3" t="n">
        <f aca="false">PRODUCT(O173*1.15)</f>
        <v>11.914</v>
      </c>
    </row>
    <row r="174" customFormat="false" ht="12" hidden="false" customHeight="false" outlineLevel="0" collapsed="false">
      <c r="A174" s="27" t="s">
        <v>217</v>
      </c>
      <c r="B174" s="28" t="n">
        <v>2210000</v>
      </c>
      <c r="C174" s="28" t="n">
        <v>2387000</v>
      </c>
      <c r="D174" s="28"/>
      <c r="E174" s="29" t="n">
        <v>3.29</v>
      </c>
      <c r="F174" s="29" t="n">
        <v>4.32</v>
      </c>
      <c r="G174" s="16"/>
      <c r="H174" s="16" t="s">
        <v>241</v>
      </c>
      <c r="I174" s="16"/>
      <c r="J174" s="18"/>
      <c r="K174" s="18"/>
      <c r="L174" s="18"/>
      <c r="M174" s="29" t="n">
        <f aca="false">PRODUCT(F174*1.1)</f>
        <v>4.752</v>
      </c>
      <c r="N174" s="3" t="n">
        <f aca="false">PRODUCT(M174*1.1)</f>
        <v>5.2272</v>
      </c>
      <c r="O174" s="3" t="n">
        <v>7.14</v>
      </c>
      <c r="P174" s="3" t="n">
        <f aca="false">PRODUCT(O174*1.15)</f>
        <v>8.211</v>
      </c>
    </row>
    <row r="175" customFormat="false" ht="12" hidden="false" customHeight="true" outlineLevel="0" collapsed="false">
      <c r="A175" s="27" t="s">
        <v>242</v>
      </c>
      <c r="B175" s="28" t="n">
        <v>2976000</v>
      </c>
      <c r="C175" s="28" t="n">
        <v>3215000</v>
      </c>
      <c r="D175" s="28"/>
      <c r="E175" s="29" t="n">
        <v>4.42</v>
      </c>
      <c r="F175" s="29" t="n">
        <v>5.78</v>
      </c>
      <c r="G175" s="16"/>
      <c r="H175" s="16" t="s">
        <v>243</v>
      </c>
      <c r="I175" s="16"/>
      <c r="J175" s="18"/>
      <c r="K175" s="18"/>
      <c r="L175" s="18"/>
      <c r="M175" s="29" t="n">
        <f aca="false">PRODUCT(F175*1.1)</f>
        <v>6.358</v>
      </c>
      <c r="N175" s="3" t="n">
        <f aca="false">PRODUCT(M175*1.1)</f>
        <v>6.9938</v>
      </c>
      <c r="O175" s="3" t="n">
        <v>9.56</v>
      </c>
      <c r="P175" s="3" t="n">
        <f aca="false">PRODUCT(O175*1.15)</f>
        <v>10.994</v>
      </c>
    </row>
    <row r="176" customFormat="false" ht="12" hidden="true" customHeight="false" outlineLevel="0" collapsed="false">
      <c r="A176" s="16" t="s">
        <v>244</v>
      </c>
      <c r="B176" s="28" t="n">
        <v>1277000</v>
      </c>
      <c r="C176" s="28" t="n">
        <f aca="false">SUM(B176*1.08)</f>
        <v>1379160</v>
      </c>
      <c r="D176" s="28"/>
      <c r="E176" s="29" t="n">
        <f aca="false">SUM(C176*1.05)</f>
        <v>1448118</v>
      </c>
      <c r="F176" s="29" t="n">
        <f aca="false">D176*1.08</f>
        <v>0</v>
      </c>
      <c r="G176" s="16"/>
      <c r="H176" s="16" t="s">
        <v>245</v>
      </c>
      <c r="I176" s="16"/>
      <c r="J176" s="18"/>
      <c r="K176" s="18"/>
      <c r="L176" s="18"/>
      <c r="M176" s="29" t="n">
        <f aca="false">PRODUCT(F176*1.1)</f>
        <v>0</v>
      </c>
      <c r="N176" s="3" t="n">
        <f aca="false">PRODUCT(M176*1.1)</f>
        <v>0</v>
      </c>
      <c r="O176" s="3" t="n">
        <f aca="false">PRODUCT(N176*1.15)</f>
        <v>0</v>
      </c>
      <c r="P176" s="3" t="n">
        <f aca="false">PRODUCT(O176*1.15)</f>
        <v>0</v>
      </c>
    </row>
    <row r="177" customFormat="false" ht="12" hidden="false" customHeight="false" outlineLevel="0" collapsed="false">
      <c r="A177" s="16" t="s">
        <v>224</v>
      </c>
      <c r="B177" s="28" t="n">
        <v>7499000</v>
      </c>
      <c r="C177" s="28" t="n">
        <v>8099000</v>
      </c>
      <c r="D177" s="28"/>
      <c r="E177" s="29" t="n">
        <v>11.15</v>
      </c>
      <c r="F177" s="29" t="n">
        <v>14.58</v>
      </c>
      <c r="G177" s="16"/>
      <c r="H177" s="16" t="s">
        <v>246</v>
      </c>
      <c r="I177" s="16"/>
      <c r="J177" s="18"/>
      <c r="K177" s="18"/>
      <c r="L177" s="18"/>
      <c r="M177" s="29" t="n">
        <f aca="false">PRODUCT(F177*1.1)</f>
        <v>16.038</v>
      </c>
      <c r="N177" s="3" t="n">
        <f aca="false">PRODUCT(M177*1.1)</f>
        <v>17.6418</v>
      </c>
      <c r="O177" s="3" t="n">
        <v>24.1</v>
      </c>
      <c r="P177" s="3" t="n">
        <f aca="false">PRODUCT(O177*1.15)</f>
        <v>27.715</v>
      </c>
    </row>
    <row r="178" customFormat="false" ht="12" hidden="false" customHeight="false" outlineLevel="0" collapsed="false">
      <c r="A178" s="16" t="s">
        <v>226</v>
      </c>
      <c r="B178" s="28" t="n">
        <v>13975000</v>
      </c>
      <c r="C178" s="28" t="n">
        <f aca="false">SUM(B178*1.08)</f>
        <v>15093000</v>
      </c>
      <c r="D178" s="28"/>
      <c r="E178" s="29" t="n">
        <v>20.75</v>
      </c>
      <c r="F178" s="29" t="n">
        <v>27.16</v>
      </c>
      <c r="G178" s="16"/>
      <c r="H178" s="16" t="s">
        <v>227</v>
      </c>
      <c r="I178" s="16"/>
      <c r="J178" s="18"/>
      <c r="K178" s="18"/>
      <c r="L178" s="18"/>
      <c r="M178" s="29" t="n">
        <f aca="false">PRODUCT(F178*1.1)</f>
        <v>29.876</v>
      </c>
      <c r="N178" s="3" t="n">
        <f aca="false">PRODUCT(M178*1.1)</f>
        <v>32.8636</v>
      </c>
      <c r="O178" s="3" t="n">
        <v>44.9</v>
      </c>
      <c r="P178" s="3" t="n">
        <v>49.39</v>
      </c>
    </row>
    <row r="179" customFormat="false" ht="12" hidden="false" customHeight="false" outlineLevel="0" collapsed="false">
      <c r="A179" s="27" t="s">
        <v>247</v>
      </c>
      <c r="B179" s="28" t="n">
        <v>5631000</v>
      </c>
      <c r="C179" s="28" t="n">
        <v>6082000</v>
      </c>
      <c r="D179" s="28"/>
      <c r="E179" s="29" t="n">
        <v>8.37</v>
      </c>
      <c r="F179" s="29" t="n">
        <v>10.96</v>
      </c>
      <c r="G179" s="16"/>
      <c r="H179" s="16" t="s">
        <v>248</v>
      </c>
      <c r="I179" s="16"/>
      <c r="J179" s="18"/>
      <c r="K179" s="18"/>
      <c r="L179" s="18"/>
      <c r="M179" s="29" t="n">
        <f aca="false">PRODUCT(F179*1.1)</f>
        <v>12.056</v>
      </c>
      <c r="N179" s="3" t="n">
        <f aca="false">PRODUCT(M179*1.1)</f>
        <v>13.2616</v>
      </c>
      <c r="O179" s="3" t="n">
        <v>18.47</v>
      </c>
      <c r="P179" s="3" t="n">
        <f aca="false">PRODUCT(O179*1.15)</f>
        <v>21.2405</v>
      </c>
    </row>
    <row r="180" customFormat="false" ht="12" hidden="false" customHeight="false" outlineLevel="0" collapsed="false">
      <c r="A180" s="16" t="s">
        <v>244</v>
      </c>
      <c r="B180" s="28" t="n">
        <v>2723000</v>
      </c>
      <c r="C180" s="28" t="n">
        <v>2941000</v>
      </c>
      <c r="D180" s="28"/>
      <c r="E180" s="29" t="n">
        <v>4.04</v>
      </c>
      <c r="F180" s="29" t="n">
        <v>5.29</v>
      </c>
      <c r="G180" s="16"/>
      <c r="H180" s="16" t="s">
        <v>249</v>
      </c>
      <c r="I180" s="16"/>
      <c r="J180" s="18"/>
      <c r="K180" s="18"/>
      <c r="L180" s="18"/>
      <c r="M180" s="29" t="n">
        <f aca="false">PRODUCT(F180*1.1)</f>
        <v>5.819</v>
      </c>
      <c r="N180" s="3" t="n">
        <f aca="false">PRODUCT(M180*1.1)</f>
        <v>6.4009</v>
      </c>
      <c r="O180" s="3" t="n">
        <v>7.95</v>
      </c>
      <c r="P180" s="3" t="n">
        <v>8.75</v>
      </c>
    </row>
    <row r="181" customFormat="false" ht="3" hidden="false" customHeight="true" outlineLevel="0" collapsed="false">
      <c r="A181" s="18"/>
      <c r="B181" s="45"/>
      <c r="C181" s="45"/>
      <c r="D181" s="45"/>
      <c r="E181" s="46"/>
      <c r="F181" s="29"/>
      <c r="G181" s="18"/>
      <c r="H181" s="38"/>
      <c r="I181" s="38"/>
      <c r="J181" s="18"/>
      <c r="K181" s="18"/>
      <c r="L181" s="18"/>
      <c r="M181" s="29" t="n">
        <f aca="false">PRODUCT(F181*1.1)</f>
        <v>0</v>
      </c>
      <c r="N181" s="3" t="n">
        <f aca="false">PRODUCT(M181*1.1)</f>
        <v>0</v>
      </c>
      <c r="P181" s="3" t="n">
        <f aca="false">PRODUCT(O181*1.15)</f>
        <v>0</v>
      </c>
    </row>
    <row r="182" customFormat="false" ht="15.75" hidden="false" customHeight="true" outlineLevel="0" collapsed="false">
      <c r="A182" s="18"/>
      <c r="B182" s="18"/>
      <c r="C182" s="18"/>
      <c r="D182" s="18"/>
      <c r="E182" s="33"/>
      <c r="F182" s="29"/>
      <c r="G182" s="53" t="s">
        <v>193</v>
      </c>
      <c r="H182" s="54"/>
      <c r="I182" s="54"/>
      <c r="J182" s="55" t="n">
        <v>5000</v>
      </c>
      <c r="K182" s="18"/>
      <c r="L182" s="18"/>
      <c r="M182" s="29"/>
      <c r="P182" s="3" t="n">
        <f aca="false">PRODUCT(O182*1.15)</f>
        <v>0</v>
      </c>
    </row>
    <row r="183" customFormat="false" ht="6" hidden="false" customHeight="true" outlineLevel="0" collapsed="false">
      <c r="F183" s="29"/>
      <c r="H183" s="38"/>
      <c r="I183" s="38"/>
      <c r="J183" s="18"/>
      <c r="K183" s="18"/>
      <c r="L183" s="18"/>
      <c r="M183" s="29"/>
      <c r="P183" s="3" t="n">
        <f aca="false">PRODUCT(O183*1.15)</f>
        <v>0</v>
      </c>
    </row>
    <row r="184" customFormat="false" ht="12" hidden="false" customHeight="true" outlineLevel="0" collapsed="false">
      <c r="A184" s="21" t="s">
        <v>116</v>
      </c>
      <c r="B184" s="22" t="s">
        <v>4</v>
      </c>
      <c r="C184" s="22" t="s">
        <v>4</v>
      </c>
      <c r="D184" s="22"/>
      <c r="E184" s="23"/>
      <c r="F184" s="29"/>
      <c r="G184" s="38"/>
      <c r="H184" s="21" t="s">
        <v>117</v>
      </c>
      <c r="I184" s="38"/>
      <c r="J184" s="18"/>
      <c r="K184" s="18"/>
      <c r="L184" s="18"/>
      <c r="M184" s="29"/>
      <c r="P184" s="3" t="n">
        <f aca="false">PRODUCT(O184*1.15)</f>
        <v>0</v>
      </c>
    </row>
    <row r="185" customFormat="false" ht="4.5" hidden="false" customHeight="true" outlineLevel="0" collapsed="false">
      <c r="F185" s="29"/>
      <c r="H185" s="38"/>
      <c r="I185" s="38"/>
      <c r="J185" s="18"/>
      <c r="K185" s="18"/>
      <c r="L185" s="18"/>
      <c r="M185" s="29"/>
      <c r="P185" s="3" t="n">
        <f aca="false">PRODUCT(O185*1.15)</f>
        <v>0</v>
      </c>
    </row>
    <row r="186" customFormat="false" ht="12" hidden="false" customHeight="false" outlineLevel="0" collapsed="false">
      <c r="A186" s="27" t="s">
        <v>250</v>
      </c>
      <c r="B186" s="28" t="n">
        <v>1092000</v>
      </c>
      <c r="C186" s="28" t="n">
        <v>1180000</v>
      </c>
      <c r="D186" s="28"/>
      <c r="E186" s="29" t="n">
        <v>1.62</v>
      </c>
      <c r="F186" s="29" t="n">
        <v>2.11</v>
      </c>
      <c r="G186" s="16"/>
      <c r="H186" s="16" t="s">
        <v>251</v>
      </c>
      <c r="I186" s="16"/>
      <c r="J186" s="16"/>
      <c r="K186" s="18"/>
      <c r="L186" s="18"/>
      <c r="M186" s="29" t="n">
        <f aca="false">PRODUCT(F186*1.1)</f>
        <v>2.321</v>
      </c>
      <c r="N186" s="3" t="n">
        <f aca="false">PRODUCT(M186*1.1)</f>
        <v>2.5531</v>
      </c>
      <c r="O186" s="3" t="n">
        <v>3.48</v>
      </c>
      <c r="P186" s="3" t="n">
        <v>4</v>
      </c>
    </row>
    <row r="187" customFormat="false" ht="12" hidden="false" customHeight="false" outlineLevel="0" collapsed="false">
      <c r="A187" s="27" t="s">
        <v>197</v>
      </c>
      <c r="B187" s="28" t="n">
        <v>996000</v>
      </c>
      <c r="C187" s="28" t="n">
        <v>1076000</v>
      </c>
      <c r="D187" s="28"/>
      <c r="E187" s="29" t="n">
        <v>1.48</v>
      </c>
      <c r="F187" s="29" t="n">
        <v>1.94</v>
      </c>
      <c r="G187" s="16"/>
      <c r="H187" s="16" t="s">
        <v>252</v>
      </c>
      <c r="I187" s="16"/>
      <c r="J187" s="16"/>
      <c r="K187" s="18"/>
      <c r="L187" s="18"/>
      <c r="M187" s="29" t="n">
        <f aca="false">PRODUCT(F187*1.1)</f>
        <v>2.134</v>
      </c>
      <c r="N187" s="3" t="n">
        <f aca="false">PRODUCT(M187*1.1)</f>
        <v>2.3474</v>
      </c>
      <c r="O187" s="3" t="n">
        <v>3.26</v>
      </c>
      <c r="P187" s="3" t="n">
        <f aca="false">PRODUCT(O187*1.15)</f>
        <v>3.749</v>
      </c>
    </row>
    <row r="188" customFormat="false" ht="12" hidden="false" customHeight="false" outlineLevel="0" collapsed="false">
      <c r="A188" s="27" t="s">
        <v>199</v>
      </c>
      <c r="B188" s="28" t="n">
        <v>1294000</v>
      </c>
      <c r="C188" s="28" t="n">
        <v>1398000</v>
      </c>
      <c r="D188" s="28"/>
      <c r="E188" s="29" t="n">
        <v>1.93</v>
      </c>
      <c r="F188" s="29" t="n">
        <v>2.54</v>
      </c>
      <c r="G188" s="16"/>
      <c r="H188" s="16" t="s">
        <v>200</v>
      </c>
      <c r="I188" s="16"/>
      <c r="J188" s="16"/>
      <c r="K188" s="18"/>
      <c r="L188" s="18"/>
      <c r="M188" s="29" t="n">
        <f aca="false">PRODUCT(F188*1.1)</f>
        <v>2.794</v>
      </c>
      <c r="N188" s="3" t="n">
        <f aca="false">PRODUCT(M188*1.1)</f>
        <v>3.0734</v>
      </c>
      <c r="O188" s="3" t="n">
        <v>4.5</v>
      </c>
      <c r="P188" s="3" t="n">
        <f aca="false">PRODUCT(O188*1.15)</f>
        <v>5.175</v>
      </c>
    </row>
    <row r="189" customFormat="false" ht="12" hidden="false" customHeight="false" outlineLevel="0" collapsed="false">
      <c r="A189" s="27" t="s">
        <v>253</v>
      </c>
      <c r="B189" s="28" t="n">
        <v>1336000</v>
      </c>
      <c r="C189" s="28" t="n">
        <v>1443000</v>
      </c>
      <c r="D189" s="28"/>
      <c r="E189" s="29" t="n">
        <v>1.98</v>
      </c>
      <c r="F189" s="29" t="n">
        <v>2.59</v>
      </c>
      <c r="G189" s="16"/>
      <c r="H189" s="16" t="s">
        <v>196</v>
      </c>
      <c r="I189" s="16"/>
      <c r="J189" s="16"/>
      <c r="K189" s="18"/>
      <c r="L189" s="18"/>
      <c r="M189" s="29" t="n">
        <f aca="false">PRODUCT(F189*1.1)</f>
        <v>2.849</v>
      </c>
      <c r="N189" s="3" t="n">
        <f aca="false">PRODUCT(M189*1.1)</f>
        <v>3.1339</v>
      </c>
      <c r="O189" s="3" t="n">
        <v>4.49</v>
      </c>
      <c r="P189" s="3" t="n">
        <f aca="false">PRODUCT(O189*1.15)</f>
        <v>5.1635</v>
      </c>
    </row>
    <row r="190" customFormat="false" ht="12" hidden="false" customHeight="false" outlineLevel="0" collapsed="false">
      <c r="A190" s="27" t="s">
        <v>203</v>
      </c>
      <c r="B190" s="28" t="n">
        <v>2886000</v>
      </c>
      <c r="C190" s="28" t="n">
        <v>3117000</v>
      </c>
      <c r="D190" s="28"/>
      <c r="E190" s="29" t="n">
        <v>4.28</v>
      </c>
      <c r="F190" s="29" t="n">
        <v>5.62</v>
      </c>
      <c r="G190" s="16"/>
      <c r="H190" s="16" t="s">
        <v>254</v>
      </c>
      <c r="I190" s="16"/>
      <c r="J190" s="16"/>
      <c r="K190" s="18"/>
      <c r="L190" s="18"/>
      <c r="M190" s="29" t="n">
        <f aca="false">PRODUCT(F190*1.1)</f>
        <v>6.182</v>
      </c>
      <c r="N190" s="3" t="n">
        <f aca="false">PRODUCT(M190*1.1)</f>
        <v>6.8002</v>
      </c>
      <c r="O190" s="3" t="n">
        <v>9.89</v>
      </c>
      <c r="P190" s="3" t="n">
        <f aca="false">PRODUCT(O190*1.15)</f>
        <v>11.3735</v>
      </c>
    </row>
    <row r="191" customFormat="false" ht="12" hidden="false" customHeight="false" outlineLevel="0" collapsed="false">
      <c r="A191" s="27" t="s">
        <v>238</v>
      </c>
      <c r="B191" s="28" t="n">
        <v>2148000</v>
      </c>
      <c r="C191" s="28" t="n">
        <v>2320000</v>
      </c>
      <c r="D191" s="28"/>
      <c r="E191" s="29" t="n">
        <v>3.18</v>
      </c>
      <c r="F191" s="29" t="n">
        <v>4.16</v>
      </c>
      <c r="G191" s="16"/>
      <c r="H191" s="16" t="s">
        <v>239</v>
      </c>
      <c r="I191" s="16"/>
      <c r="J191" s="16"/>
      <c r="K191" s="18"/>
      <c r="L191" s="18"/>
      <c r="M191" s="29" t="n">
        <f aca="false">PRODUCT(F191*1.1)</f>
        <v>4.576</v>
      </c>
      <c r="N191" s="3" t="n">
        <f aca="false">PRODUCT(M191*1.1)</f>
        <v>5.0336</v>
      </c>
      <c r="O191" s="3" t="n">
        <v>6.89</v>
      </c>
      <c r="P191" s="3" t="n">
        <f aca="false">PRODUCT(O191*1.15)</f>
        <v>7.9235</v>
      </c>
    </row>
    <row r="192" customFormat="false" ht="12" hidden="false" customHeight="false" outlineLevel="0" collapsed="false">
      <c r="A192" s="27" t="s">
        <v>211</v>
      </c>
      <c r="B192" s="28" t="n">
        <v>2037000</v>
      </c>
      <c r="C192" s="28" t="n">
        <v>2200000</v>
      </c>
      <c r="D192" s="28"/>
      <c r="E192" s="29" t="n">
        <v>4.64</v>
      </c>
      <c r="F192" s="29" t="n">
        <v>6.1</v>
      </c>
      <c r="G192" s="16"/>
      <c r="H192" s="16" t="s">
        <v>212</v>
      </c>
      <c r="I192" s="16"/>
      <c r="J192" s="18"/>
      <c r="K192" s="18"/>
      <c r="L192" s="18"/>
      <c r="M192" s="29" t="n">
        <f aca="false">PRODUCT(F192*1.1)</f>
        <v>6.71</v>
      </c>
      <c r="N192" s="3" t="n">
        <f aca="false">PRODUCT(M192*1.1)</f>
        <v>7.381</v>
      </c>
      <c r="O192" s="3" t="n">
        <v>10.09</v>
      </c>
      <c r="P192" s="3" t="n">
        <f aca="false">PRODUCT(O192*1.15)</f>
        <v>11.6035</v>
      </c>
    </row>
    <row r="193" customFormat="false" ht="12" hidden="false" customHeight="false" outlineLevel="0" collapsed="false">
      <c r="A193" s="27" t="s">
        <v>255</v>
      </c>
      <c r="B193" s="28" t="n">
        <v>1847000</v>
      </c>
      <c r="C193" s="28" t="n">
        <v>1995000</v>
      </c>
      <c r="D193" s="28"/>
      <c r="E193" s="29" t="n">
        <v>2.74</v>
      </c>
      <c r="F193" s="29" t="n">
        <v>3.56</v>
      </c>
      <c r="G193" s="16"/>
      <c r="H193" s="16" t="s">
        <v>256</v>
      </c>
      <c r="I193" s="16"/>
      <c r="J193" s="16"/>
      <c r="K193" s="18"/>
      <c r="L193" s="18"/>
      <c r="M193" s="29" t="n">
        <f aca="false">PRODUCT(F193*1.1)</f>
        <v>3.916</v>
      </c>
      <c r="N193" s="3" t="n">
        <f aca="false">PRODUCT(M193*1.1)</f>
        <v>4.3076</v>
      </c>
      <c r="O193" s="3" t="n">
        <v>5.9</v>
      </c>
      <c r="P193" s="3" t="n">
        <f aca="false">PRODUCT(O193*1.15)</f>
        <v>6.785</v>
      </c>
    </row>
    <row r="194" customFormat="false" ht="12" hidden="false" customHeight="false" outlineLevel="0" collapsed="false">
      <c r="A194" s="27" t="s">
        <v>213</v>
      </c>
      <c r="B194" s="28" t="n">
        <v>2049000</v>
      </c>
      <c r="C194" s="28" t="n">
        <v>2213000</v>
      </c>
      <c r="D194" s="28"/>
      <c r="E194" s="29" t="n">
        <v>3.05</v>
      </c>
      <c r="F194" s="29" t="n">
        <v>4</v>
      </c>
      <c r="G194" s="16"/>
      <c r="H194" s="16" t="s">
        <v>257</v>
      </c>
      <c r="I194" s="16"/>
      <c r="J194" s="16"/>
      <c r="K194" s="18"/>
      <c r="L194" s="16"/>
      <c r="M194" s="29" t="n">
        <f aca="false">PRODUCT(F194*1.1)</f>
        <v>4.4</v>
      </c>
      <c r="N194" s="3" t="n">
        <f aca="false">PRODUCT(M194*1.1)</f>
        <v>4.84</v>
      </c>
      <c r="O194" s="3" t="n">
        <v>6.74</v>
      </c>
      <c r="P194" s="3" t="n">
        <f aca="false">PRODUCT(O194*1.15)</f>
        <v>7.751</v>
      </c>
    </row>
    <row r="195" customFormat="false" ht="12" hidden="false" customHeight="false" outlineLevel="0" collapsed="false">
      <c r="A195" s="27" t="s">
        <v>215</v>
      </c>
      <c r="B195" s="28" t="n">
        <v>3212000</v>
      </c>
      <c r="C195" s="28" t="n">
        <v>3469000</v>
      </c>
      <c r="D195" s="28"/>
      <c r="E195" s="29" t="n">
        <v>4.78</v>
      </c>
      <c r="F195" s="29" t="n">
        <v>6.26</v>
      </c>
      <c r="G195" s="16"/>
      <c r="H195" s="16" t="s">
        <v>258</v>
      </c>
      <c r="I195" s="16"/>
      <c r="J195" s="16"/>
      <c r="K195" s="18"/>
      <c r="L195" s="18"/>
      <c r="M195" s="29" t="n">
        <f aca="false">PRODUCT(F195*1.1)</f>
        <v>6.886</v>
      </c>
      <c r="N195" s="3" t="n">
        <f aca="false">PRODUCT(M195*1.1)</f>
        <v>7.5746</v>
      </c>
      <c r="O195" s="3" t="n">
        <v>10.36</v>
      </c>
      <c r="P195" s="3" t="n">
        <f aca="false">PRODUCT(O195*1.15)</f>
        <v>11.914</v>
      </c>
    </row>
    <row r="196" customFormat="false" ht="12" hidden="false" customHeight="false" outlineLevel="0" collapsed="false">
      <c r="A196" s="27" t="s">
        <v>259</v>
      </c>
      <c r="B196" s="28" t="n">
        <v>2011000</v>
      </c>
      <c r="C196" s="28" t="n">
        <v>2172000</v>
      </c>
      <c r="D196" s="28"/>
      <c r="E196" s="29" t="n">
        <v>2.99</v>
      </c>
      <c r="F196" s="29" t="n">
        <v>3.94</v>
      </c>
      <c r="G196" s="16"/>
      <c r="H196" s="16" t="s">
        <v>260</v>
      </c>
      <c r="I196" s="16"/>
      <c r="J196" s="16"/>
      <c r="K196" s="18"/>
      <c r="L196" s="18"/>
      <c r="M196" s="29" t="n">
        <f aca="false">PRODUCT(F196*1.1)</f>
        <v>4.334</v>
      </c>
      <c r="N196" s="3" t="n">
        <f aca="false">PRODUCT(M196*1.1)</f>
        <v>4.7674</v>
      </c>
      <c r="O196" s="3" t="n">
        <v>6.62</v>
      </c>
      <c r="P196" s="3" t="n">
        <v>7.61</v>
      </c>
    </row>
    <row r="197" customFormat="false" ht="12" hidden="false" customHeight="false" outlineLevel="0" collapsed="false">
      <c r="A197" s="16" t="s">
        <v>244</v>
      </c>
      <c r="B197" s="28" t="n">
        <v>2723000</v>
      </c>
      <c r="C197" s="28" t="n">
        <v>2941000</v>
      </c>
      <c r="D197" s="28"/>
      <c r="E197" s="29" t="n">
        <v>4.04</v>
      </c>
      <c r="F197" s="29" t="n">
        <v>5.29</v>
      </c>
      <c r="G197" s="16"/>
      <c r="H197" s="16" t="s">
        <v>249</v>
      </c>
      <c r="I197" s="16"/>
      <c r="J197" s="16"/>
      <c r="K197" s="18"/>
      <c r="L197" s="18"/>
      <c r="M197" s="29" t="n">
        <f aca="false">PRODUCT(F197*1.1)</f>
        <v>5.819</v>
      </c>
      <c r="N197" s="3" t="n">
        <f aca="false">PRODUCT(M197*1.1)</f>
        <v>6.4009</v>
      </c>
      <c r="O197" s="3" t="n">
        <v>7.95</v>
      </c>
      <c r="P197" s="3" t="n">
        <v>8.75</v>
      </c>
    </row>
    <row r="198" customFormat="false" ht="12" hidden="false" customHeight="false" outlineLevel="0" collapsed="false">
      <c r="A198" s="16" t="s">
        <v>65</v>
      </c>
      <c r="B198" s="28" t="n">
        <v>297000</v>
      </c>
      <c r="C198" s="28" t="n">
        <v>321000</v>
      </c>
      <c r="D198" s="28"/>
      <c r="E198" s="29" t="n">
        <v>0.49</v>
      </c>
      <c r="F198" s="29" t="n">
        <v>0.59</v>
      </c>
      <c r="G198" s="16"/>
      <c r="H198" s="16" t="s">
        <v>261</v>
      </c>
      <c r="I198" s="16"/>
      <c r="J198" s="16"/>
      <c r="K198" s="18"/>
      <c r="L198" s="18"/>
      <c r="M198" s="29" t="n">
        <f aca="false">PRODUCT(F198*1.1)</f>
        <v>0.649</v>
      </c>
      <c r="N198" s="3" t="n">
        <f aca="false">PRODUCT(M198*1.1)</f>
        <v>0.7139</v>
      </c>
      <c r="O198" s="3" t="n">
        <v>1</v>
      </c>
      <c r="P198" s="3" t="n">
        <v>1.14</v>
      </c>
    </row>
    <row r="199" customFormat="false" ht="12" hidden="false" customHeight="false" outlineLevel="0" collapsed="false">
      <c r="A199" s="16" t="s">
        <v>262</v>
      </c>
      <c r="B199" s="28" t="n">
        <v>1219000</v>
      </c>
      <c r="C199" s="28" t="n">
        <v>1317000</v>
      </c>
      <c r="D199" s="28"/>
      <c r="E199" s="29" t="n">
        <v>1.18</v>
      </c>
      <c r="F199" s="29" t="n">
        <v>2.38</v>
      </c>
      <c r="G199" s="16"/>
      <c r="H199" s="16" t="s">
        <v>263</v>
      </c>
      <c r="I199" s="16"/>
      <c r="J199" s="16"/>
      <c r="K199" s="18"/>
      <c r="L199" s="18"/>
      <c r="M199" s="29" t="n">
        <f aca="false">PRODUCT(F199*1.1)</f>
        <v>2.618</v>
      </c>
      <c r="N199" s="3" t="n">
        <f aca="false">PRODUCT(M199*1.1)</f>
        <v>2.8798</v>
      </c>
      <c r="O199" s="3" t="n">
        <v>3.93</v>
      </c>
      <c r="P199" s="3" t="n">
        <v>4.32</v>
      </c>
    </row>
    <row r="200" customFormat="false" ht="12" hidden="false" customHeight="false" outlineLevel="0" collapsed="false">
      <c r="A200" s="27" t="s">
        <v>85</v>
      </c>
      <c r="B200" s="28" t="n">
        <v>6662000</v>
      </c>
      <c r="C200" s="28" t="n">
        <v>7195000</v>
      </c>
      <c r="D200" s="28"/>
      <c r="E200" s="29" t="n">
        <v>9.89</v>
      </c>
      <c r="F200" s="29" t="n">
        <v>12.96</v>
      </c>
      <c r="G200" s="56"/>
      <c r="H200" s="16" t="s">
        <v>264</v>
      </c>
      <c r="I200" s="16"/>
      <c r="J200" s="16"/>
      <c r="K200" s="18"/>
      <c r="L200" s="18"/>
      <c r="M200" s="29" t="n">
        <f aca="false">PRODUCT(F200*1.1)</f>
        <v>14.256</v>
      </c>
      <c r="N200" s="3" t="n">
        <f aca="false">PRODUCT(M200*1.1)</f>
        <v>15.6816</v>
      </c>
      <c r="O200" s="3" t="n">
        <v>22.83</v>
      </c>
      <c r="P200" s="3" t="n">
        <f aca="false">PRODUCT(O200*1.15)</f>
        <v>26.2545</v>
      </c>
    </row>
    <row r="201" customFormat="false" ht="12" hidden="false" customHeight="false" outlineLevel="0" collapsed="false">
      <c r="A201" s="16" t="s">
        <v>224</v>
      </c>
      <c r="B201" s="28" t="n">
        <v>7499000</v>
      </c>
      <c r="C201" s="28" t="n">
        <v>8098000</v>
      </c>
      <c r="D201" s="28"/>
      <c r="E201" s="29" t="n">
        <v>11.15</v>
      </c>
      <c r="F201" s="29" t="n">
        <v>14.58</v>
      </c>
      <c r="G201" s="16"/>
      <c r="H201" s="16" t="s">
        <v>265</v>
      </c>
      <c r="I201" s="16"/>
      <c r="J201" s="16"/>
      <c r="M201" s="29" t="n">
        <f aca="false">PRODUCT(F201*1.1)</f>
        <v>16.038</v>
      </c>
      <c r="N201" s="3" t="n">
        <f aca="false">PRODUCT(M201*1.1)</f>
        <v>17.6418</v>
      </c>
      <c r="O201" s="3" t="n">
        <v>24.1</v>
      </c>
      <c r="P201" s="3" t="n">
        <f aca="false">PRODUCT(O201*1.15)</f>
        <v>27.715</v>
      </c>
    </row>
    <row r="202" customFormat="false" ht="12" hidden="false" customHeight="false" outlineLevel="0" collapsed="false">
      <c r="A202" s="16" t="s">
        <v>226</v>
      </c>
      <c r="B202" s="28" t="n">
        <v>13975000</v>
      </c>
      <c r="C202" s="28" t="n">
        <f aca="false">SUM(B202*1.08)</f>
        <v>15093000</v>
      </c>
      <c r="D202" s="28"/>
      <c r="E202" s="29" t="n">
        <v>20.75</v>
      </c>
      <c r="F202" s="29" t="n">
        <v>27.16</v>
      </c>
      <c r="G202" s="16"/>
      <c r="H202" s="16" t="s">
        <v>266</v>
      </c>
      <c r="I202" s="16"/>
      <c r="J202" s="16"/>
      <c r="M202" s="29" t="n">
        <f aca="false">PRODUCT(F202*1.1)</f>
        <v>29.876</v>
      </c>
      <c r="N202" s="3" t="n">
        <f aca="false">PRODUCT(M202*1.1)</f>
        <v>32.8636</v>
      </c>
      <c r="O202" s="3" t="n">
        <v>44.9</v>
      </c>
      <c r="P202" s="3" t="n">
        <v>49.39</v>
      </c>
    </row>
    <row r="203" customFormat="false" ht="12" hidden="false" customHeight="false" outlineLevel="0" collapsed="false">
      <c r="A203" s="27" t="s">
        <v>247</v>
      </c>
      <c r="B203" s="28" t="n">
        <v>5631000</v>
      </c>
      <c r="C203" s="28" t="n">
        <v>6082000</v>
      </c>
      <c r="D203" s="28"/>
      <c r="E203" s="29" t="n">
        <v>8.37</v>
      </c>
      <c r="F203" s="29" t="n">
        <v>10.96</v>
      </c>
      <c r="G203" s="16"/>
      <c r="H203" s="16" t="s">
        <v>267</v>
      </c>
      <c r="I203" s="16"/>
      <c r="J203" s="16"/>
      <c r="M203" s="29" t="n">
        <f aca="false">PRODUCT(F203*1.1)</f>
        <v>12.056</v>
      </c>
      <c r="N203" s="3" t="n">
        <f aca="false">PRODUCT(M203*1.1)</f>
        <v>13.2616</v>
      </c>
      <c r="O203" s="3" t="n">
        <v>18.47</v>
      </c>
      <c r="P203" s="3" t="n">
        <f aca="false">PRODUCT(O203*1.15)</f>
        <v>21.2405</v>
      </c>
    </row>
    <row r="204" customFormat="false" ht="6.75" hidden="false" customHeight="true" outlineLevel="0" collapsed="false">
      <c r="A204" s="38"/>
      <c r="B204" s="38"/>
      <c r="C204" s="38"/>
      <c r="D204" s="38"/>
      <c r="E204" s="57"/>
      <c r="F204" s="29"/>
      <c r="H204" s="38"/>
      <c r="I204" s="38"/>
      <c r="M204" s="29"/>
      <c r="P204" s="3" t="n">
        <f aca="false">PRODUCT(O204*1.15)</f>
        <v>0</v>
      </c>
    </row>
    <row r="205" customFormat="false" ht="12" hidden="false" customHeight="false" outlineLevel="0" collapsed="false">
      <c r="A205" s="21"/>
      <c r="B205" s="21"/>
      <c r="C205" s="21" t="s">
        <v>268</v>
      </c>
      <c r="D205" s="21"/>
      <c r="E205" s="58"/>
      <c r="F205" s="29"/>
      <c r="G205" s="24"/>
      <c r="H205" s="21"/>
      <c r="I205" s="59" t="s">
        <v>269</v>
      </c>
      <c r="J205" s="60"/>
      <c r="M205" s="29"/>
      <c r="P205" s="3" t="n">
        <f aca="false">PRODUCT(O205*1.15)</f>
        <v>0</v>
      </c>
    </row>
    <row r="206" customFormat="false" ht="4.5" hidden="true" customHeight="true" outlineLevel="0" collapsed="false">
      <c r="A206" s="16"/>
      <c r="B206" s="16"/>
      <c r="C206" s="16"/>
      <c r="D206" s="16"/>
      <c r="E206" s="61"/>
      <c r="F206" s="29"/>
      <c r="G206" s="16"/>
      <c r="H206" s="16"/>
      <c r="I206" s="16"/>
      <c r="J206" s="16"/>
      <c r="K206" s="16"/>
      <c r="M206" s="29" t="n">
        <f aca="false">PRODUCT(F206*1.1)</f>
        <v>0</v>
      </c>
      <c r="O206" s="3" t="n">
        <f aca="false">PRODUCT(N206*1.15)</f>
        <v>0</v>
      </c>
      <c r="P206" s="3" t="n">
        <f aca="false">PRODUCT(O206*1.15)</f>
        <v>0</v>
      </c>
    </row>
    <row r="207" customFormat="false" ht="12" hidden="false" customHeight="false" outlineLevel="0" collapsed="false">
      <c r="A207" s="16" t="s">
        <v>270</v>
      </c>
      <c r="B207" s="62"/>
      <c r="C207" s="62" t="n">
        <v>289000</v>
      </c>
      <c r="D207" s="62"/>
      <c r="E207" s="61" t="n">
        <v>0.41</v>
      </c>
      <c r="F207" s="29" t="n">
        <v>0.62</v>
      </c>
      <c r="G207" s="16"/>
      <c r="H207" s="16" t="s">
        <v>271</v>
      </c>
      <c r="I207" s="16"/>
      <c r="J207" s="16"/>
      <c r="K207" s="16"/>
      <c r="M207" s="29" t="n">
        <f aca="false">PRODUCT(F207*1.1)</f>
        <v>0.682</v>
      </c>
      <c r="N207" s="3" t="n">
        <v>0.68</v>
      </c>
      <c r="O207" s="3" t="n">
        <v>0.86</v>
      </c>
      <c r="P207" s="3" t="n">
        <v>1.19</v>
      </c>
    </row>
    <row r="208" customFormat="false" ht="1.5" hidden="false" customHeight="true" outlineLevel="0" collapsed="false">
      <c r="A208" s="16"/>
      <c r="B208" s="62"/>
      <c r="C208" s="62"/>
      <c r="D208" s="62"/>
      <c r="E208" s="61"/>
      <c r="F208" s="29"/>
      <c r="G208" s="16"/>
      <c r="H208" s="16"/>
      <c r="I208" s="16"/>
      <c r="J208" s="16"/>
      <c r="K208" s="16"/>
      <c r="M208" s="29" t="n">
        <f aca="false">PRODUCT(F208*1.1)</f>
        <v>0</v>
      </c>
      <c r="N208" s="3" t="n">
        <v>0.57</v>
      </c>
      <c r="O208" s="3" t="n">
        <f aca="false">PRODUCT(N208*1.15)</f>
        <v>0.6555</v>
      </c>
      <c r="P208" s="3" t="n">
        <f aca="false">PRODUCT(O208*1.15)</f>
        <v>0.753825</v>
      </c>
    </row>
    <row r="209" customFormat="false" ht="1.5" hidden="false" customHeight="true" outlineLevel="0" collapsed="false">
      <c r="A209" s="21"/>
      <c r="B209" s="21"/>
      <c r="C209" s="21" t="s">
        <v>268</v>
      </c>
      <c r="D209" s="21"/>
      <c r="E209" s="58"/>
      <c r="F209" s="29"/>
      <c r="G209" s="21"/>
      <c r="H209" s="59"/>
      <c r="I209" s="59" t="s">
        <v>272</v>
      </c>
      <c r="J209" s="50"/>
      <c r="K209" s="16"/>
      <c r="M209" s="29" t="n">
        <f aca="false">PRODUCT(F209*1.1)</f>
        <v>0</v>
      </c>
      <c r="O209" s="3" t="n">
        <f aca="false">PRODUCT(N209*1.15)</f>
        <v>0</v>
      </c>
      <c r="P209" s="3" t="n">
        <f aca="false">PRODUCT(O209*1.15)</f>
        <v>0</v>
      </c>
    </row>
    <row r="210" customFormat="false" ht="1.5" hidden="false" customHeight="true" outlineLevel="0" collapsed="false">
      <c r="A210" s="21"/>
      <c r="B210" s="21"/>
      <c r="C210" s="21"/>
      <c r="D210" s="21"/>
      <c r="E210" s="58"/>
      <c r="F210" s="29"/>
      <c r="G210" s="21"/>
      <c r="H210" s="21"/>
      <c r="I210" s="21"/>
      <c r="J210" s="16"/>
      <c r="K210" s="16"/>
      <c r="M210" s="29" t="n">
        <f aca="false">PRODUCT(F210*1.1)</f>
        <v>0</v>
      </c>
      <c r="O210" s="3" t="n">
        <f aca="false">PRODUCT(N210*1.15)</f>
        <v>0</v>
      </c>
      <c r="P210" s="3" t="n">
        <f aca="false">PRODUCT(O210*1.15)</f>
        <v>0</v>
      </c>
    </row>
    <row r="211" customFormat="false" ht="12" hidden="false" customHeight="false" outlineLevel="0" collapsed="false">
      <c r="A211" s="16" t="s">
        <v>273</v>
      </c>
      <c r="B211" s="62"/>
      <c r="C211" s="62" t="n">
        <v>285000</v>
      </c>
      <c r="D211" s="62"/>
      <c r="E211" s="61" t="n">
        <v>0.4</v>
      </c>
      <c r="F211" s="29" t="n">
        <v>0.52</v>
      </c>
      <c r="G211" s="16"/>
      <c r="H211" s="16" t="s">
        <v>274</v>
      </c>
      <c r="I211" s="16"/>
      <c r="J211" s="16"/>
      <c r="K211" s="16"/>
      <c r="M211" s="29" t="n">
        <f aca="false">PRODUCT(F211*1.1)</f>
        <v>0.572</v>
      </c>
      <c r="N211" s="3" t="n">
        <v>0.57</v>
      </c>
      <c r="O211" s="3" t="n">
        <v>0.84</v>
      </c>
      <c r="P211" s="3" t="n">
        <v>1.01</v>
      </c>
    </row>
    <row r="212" customFormat="false" ht="12" hidden="false" customHeight="false" outlineLevel="0" collapsed="false">
      <c r="A212" s="38"/>
      <c r="B212" s="38"/>
      <c r="C212" s="38"/>
      <c r="D212" s="38"/>
      <c r="E212" s="57"/>
      <c r="F212" s="29"/>
      <c r="M212" s="29"/>
    </row>
    <row r="213" customFormat="false" ht="12" hidden="false" customHeight="false" outlineLevel="0" collapsed="false">
      <c r="M213" s="29"/>
    </row>
    <row r="214" customFormat="false" ht="12" hidden="false" customHeight="false" outlineLevel="0" collapsed="false">
      <c r="M214" s="29"/>
    </row>
    <row r="215" customFormat="false" ht="12" hidden="false" customHeight="false" outlineLevel="0" collapsed="false">
      <c r="M215" s="29"/>
    </row>
    <row r="216" customFormat="false" ht="12" hidden="false" customHeight="false" outlineLevel="0" collapsed="false">
      <c r="M216" s="29"/>
    </row>
  </sheetData>
  <mergeCells count="1">
    <mergeCell ref="A2:M2"/>
  </mergeCells>
  <printOptions headings="false" gridLines="false" gridLinesSet="true" horizontalCentered="false" verticalCentered="false"/>
  <pageMargins left="0.309722222222222" right="0.129861111111111" top="0.409722222222222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63" width="7.99"/>
    <col collapsed="false" customWidth="true" hidden="false" outlineLevel="0" max="3" min="3" style="0" width="17.56"/>
    <col collapsed="false" customWidth="true" hidden="false" outlineLevel="0" max="4" min="4" style="0" width="21.42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true" outlineLevel="0" max="8" min="8" style="63" width="7.99"/>
    <col collapsed="false" customWidth="false" hidden="true" outlineLevel="0" max="9" min="9" style="0" width="9.06"/>
    <col collapsed="false" customWidth="false" hidden="true" outlineLevel="0" max="10" min="10" style="64" width="9.06"/>
    <col collapsed="false" customWidth="false" hidden="true" outlineLevel="0" max="11" min="11" style="0" width="9.06"/>
  </cols>
  <sheetData>
    <row r="3" customFormat="false" ht="12.75" hidden="false" customHeight="false" outlineLevel="0" collapsed="false">
      <c r="B3" s="63" t="s">
        <v>275</v>
      </c>
      <c r="D3" s="0" t="s">
        <v>276</v>
      </c>
      <c r="F3" s="65" t="n">
        <v>42736</v>
      </c>
    </row>
    <row r="5" customFormat="false" ht="12.75" hidden="false" customHeight="false" outlineLevel="0" collapsed="false">
      <c r="A5" s="0" t="s">
        <v>277</v>
      </c>
      <c r="B5" s="63" t="s">
        <v>278</v>
      </c>
      <c r="C5" s="0" t="s">
        <v>117</v>
      </c>
      <c r="D5" s="0" t="s">
        <v>279</v>
      </c>
      <c r="E5" s="0" t="s">
        <v>280</v>
      </c>
      <c r="F5" s="0" t="s">
        <v>281</v>
      </c>
      <c r="G5" s="0" t="s">
        <v>282</v>
      </c>
      <c r="H5" s="63" t="s">
        <v>278</v>
      </c>
      <c r="I5" s="63" t="s">
        <v>283</v>
      </c>
      <c r="J5" s="64" t="s">
        <v>283</v>
      </c>
      <c r="K5" s="0" t="s">
        <v>283</v>
      </c>
    </row>
    <row r="6" customFormat="false" ht="12.75" hidden="false" customHeight="false" outlineLevel="0" collapsed="false">
      <c r="A6" s="0" t="s">
        <v>284</v>
      </c>
      <c r="B6" s="63" t="n">
        <v>0.59</v>
      </c>
      <c r="D6" s="0" t="s">
        <v>285</v>
      </c>
      <c r="H6" s="64" t="n">
        <f aca="false">PRODUCT(B6*1.1)</f>
        <v>0.649</v>
      </c>
      <c r="I6" s="0" t="n">
        <f aca="false">PRODUCT(H6*1.1)</f>
        <v>0.7139</v>
      </c>
      <c r="J6" s="64" t="n">
        <v>1</v>
      </c>
      <c r="K6" s="66" t="n">
        <f aca="false">PRODUCT(J6*1.15)</f>
        <v>1.15</v>
      </c>
    </row>
    <row r="7" customFormat="false" ht="12.75" hidden="false" customHeight="false" outlineLevel="0" collapsed="false">
      <c r="A7" s="0" t="s">
        <v>286</v>
      </c>
      <c r="B7" s="63" t="n">
        <v>0.59</v>
      </c>
      <c r="D7" s="0" t="s">
        <v>287</v>
      </c>
      <c r="H7" s="64" t="n">
        <f aca="false">PRODUCT(B7*1.1)</f>
        <v>0.649</v>
      </c>
      <c r="I7" s="0" t="n">
        <f aca="false">PRODUCT(H7*1.1)</f>
        <v>0.7139</v>
      </c>
      <c r="J7" s="64" t="n">
        <v>1.05</v>
      </c>
      <c r="K7" s="66" t="n">
        <f aca="false">PRODUCT(J7*1.15)</f>
        <v>1.2075</v>
      </c>
    </row>
    <row r="8" customFormat="false" ht="12.75" hidden="false" customHeight="false" outlineLevel="0" collapsed="false">
      <c r="A8" s="0" t="s">
        <v>288</v>
      </c>
      <c r="B8" s="63" t="n">
        <v>0.59</v>
      </c>
      <c r="D8" s="0" t="s">
        <v>289</v>
      </c>
      <c r="H8" s="64" t="n">
        <f aca="false">PRODUCT(B8*1.1)</f>
        <v>0.649</v>
      </c>
      <c r="I8" s="0" t="n">
        <f aca="false">PRODUCT(H8*1.1)</f>
        <v>0.7139</v>
      </c>
      <c r="J8" s="64" t="n">
        <v>1</v>
      </c>
      <c r="K8" s="66" t="n">
        <v>1.1</v>
      </c>
    </row>
    <row r="9" customFormat="false" ht="12.75" hidden="false" customHeight="false" outlineLevel="0" collapsed="false">
      <c r="A9" s="0" t="s">
        <v>290</v>
      </c>
      <c r="B9" s="63" t="s">
        <v>291</v>
      </c>
      <c r="D9" s="0" t="s">
        <v>292</v>
      </c>
      <c r="H9" s="64" t="n">
        <v>0.65</v>
      </c>
      <c r="I9" s="0" t="n">
        <f aca="false">PRODUCT(H9*1.1)</f>
        <v>0.715</v>
      </c>
      <c r="J9" s="64" t="n">
        <v>1</v>
      </c>
      <c r="K9" s="66" t="n">
        <v>1.1</v>
      </c>
    </row>
    <row r="10" customFormat="false" ht="12.75" hidden="false" customHeight="false" outlineLevel="0" collapsed="false">
      <c r="A10" s="0" t="s">
        <v>293</v>
      </c>
      <c r="B10" s="63" t="n">
        <v>0.7</v>
      </c>
      <c r="D10" s="0" t="s">
        <v>294</v>
      </c>
      <c r="H10" s="64" t="n">
        <f aca="false">PRODUCT(B10*1.1)</f>
        <v>0.77</v>
      </c>
      <c r="I10" s="0" t="n">
        <f aca="false">PRODUCT(H10*1.1)</f>
        <v>0.847</v>
      </c>
      <c r="J10" s="64" t="n">
        <v>1.09</v>
      </c>
      <c r="K10" s="66" t="n">
        <v>1.31</v>
      </c>
    </row>
    <row r="11" customFormat="false" ht="12.75" hidden="false" customHeight="false" outlineLevel="0" collapsed="false">
      <c r="A11" s="0" t="s">
        <v>295</v>
      </c>
      <c r="B11" s="63" t="n">
        <v>0.76</v>
      </c>
      <c r="D11" s="0" t="s">
        <v>296</v>
      </c>
      <c r="H11" s="64" t="n">
        <f aca="false">PRODUCT(B11*1.1)</f>
        <v>0.836</v>
      </c>
      <c r="I11" s="0" t="n">
        <f aca="false">PRODUCT(H11*1.1)</f>
        <v>0.9196</v>
      </c>
      <c r="J11" s="64" t="n">
        <v>1.29</v>
      </c>
      <c r="K11" s="66" t="n">
        <v>1.42</v>
      </c>
    </row>
    <row r="12" customFormat="false" ht="12.75" hidden="false" customHeight="false" outlineLevel="0" collapsed="false">
      <c r="A12" s="0" t="s">
        <v>297</v>
      </c>
      <c r="B12" s="63" t="n">
        <v>21.11</v>
      </c>
      <c r="C12" s="0" t="s">
        <v>298</v>
      </c>
      <c r="D12" s="0" t="s">
        <v>299</v>
      </c>
      <c r="E12" s="0" t="s">
        <v>300</v>
      </c>
      <c r="F12" s="0" t="s">
        <v>301</v>
      </c>
      <c r="G12" s="0" t="s">
        <v>302</v>
      </c>
      <c r="H12" s="64" t="n">
        <f aca="false">PRODUCT(B12*1.1)</f>
        <v>23.221</v>
      </c>
      <c r="I12" s="0" t="n">
        <f aca="false">PRODUCT(H12*1.1)</f>
        <v>25.5431</v>
      </c>
      <c r="J12" s="64" t="n">
        <v>34.89</v>
      </c>
      <c r="K12" s="66" t="n">
        <f aca="false">PRODUCT(J12*1.15)</f>
        <v>40.1235</v>
      </c>
    </row>
    <row r="13" customFormat="false" ht="12.75" hidden="false" customHeight="false" outlineLevel="0" collapsed="false">
      <c r="A13" s="0" t="s">
        <v>303</v>
      </c>
      <c r="B13" s="63" t="n">
        <v>13.5</v>
      </c>
      <c r="C13" s="0" t="s">
        <v>304</v>
      </c>
      <c r="D13" s="0" t="s">
        <v>305</v>
      </c>
      <c r="E13" s="0" t="s">
        <v>306</v>
      </c>
      <c r="F13" s="0" t="s">
        <v>307</v>
      </c>
      <c r="H13" s="64" t="n">
        <f aca="false">PRODUCT(B13*1.1)</f>
        <v>14.85</v>
      </c>
      <c r="I13" s="0" t="n">
        <f aca="false">PRODUCT(H13*1.1)</f>
        <v>16.335</v>
      </c>
      <c r="J13" s="64" t="n">
        <v>22.32</v>
      </c>
      <c r="K13" s="66" t="n">
        <f aca="false">PRODUCT(J13*1.15)</f>
        <v>25.668</v>
      </c>
    </row>
    <row r="14" customFormat="false" ht="12.75" hidden="false" customHeight="false" outlineLevel="0" collapsed="false">
      <c r="A14" s="0" t="s">
        <v>308</v>
      </c>
      <c r="B14" s="63" t="n">
        <v>1.89</v>
      </c>
      <c r="D14" s="0" t="s">
        <v>309</v>
      </c>
      <c r="E14" s="0" t="s">
        <v>310</v>
      </c>
      <c r="H14" s="64" t="n">
        <f aca="false">PRODUCT(B14*1.1)</f>
        <v>2.079</v>
      </c>
      <c r="I14" s="0" t="n">
        <f aca="false">PRODUCT(H14*1.1)</f>
        <v>2.2869</v>
      </c>
      <c r="J14" s="64" t="n">
        <v>3.12</v>
      </c>
      <c r="K14" s="66" t="n">
        <f aca="false">PRODUCT(J14*1.15)</f>
        <v>3.588</v>
      </c>
    </row>
    <row r="15" customFormat="false" ht="12.75" hidden="false" customHeight="false" outlineLevel="0" collapsed="false">
      <c r="A15" s="0" t="s">
        <v>155</v>
      </c>
      <c r="B15" s="63" t="n">
        <v>23.81</v>
      </c>
      <c r="C15" s="0" t="s">
        <v>311</v>
      </c>
      <c r="D15" s="0" t="s">
        <v>312</v>
      </c>
      <c r="E15" s="0" t="s">
        <v>300</v>
      </c>
      <c r="F15" s="0" t="s">
        <v>313</v>
      </c>
      <c r="G15" s="0" t="s">
        <v>314</v>
      </c>
      <c r="H15" s="64" t="n">
        <f aca="false">PRODUCT(B15*1.1)</f>
        <v>26.191</v>
      </c>
      <c r="I15" s="0" t="n">
        <f aca="false">PRODUCT(H15*1.1)</f>
        <v>28.8101</v>
      </c>
      <c r="J15" s="64" t="n">
        <v>39.36</v>
      </c>
      <c r="K15" s="66" t="n">
        <v>43.3</v>
      </c>
    </row>
    <row r="16" customFormat="false" ht="12.75" hidden="false" customHeight="false" outlineLevel="0" collapsed="false">
      <c r="A16" s="0" t="s">
        <v>315</v>
      </c>
      <c r="B16" s="63" t="n">
        <v>1.84</v>
      </c>
      <c r="D16" s="0" t="s">
        <v>316</v>
      </c>
      <c r="H16" s="64" t="n">
        <f aca="false">PRODUCT(B16*1.1)</f>
        <v>2.024</v>
      </c>
      <c r="I16" s="0" t="n">
        <f aca="false">PRODUCT(H16*1.1)</f>
        <v>2.2264</v>
      </c>
      <c r="J16" s="64" t="n">
        <v>3.09</v>
      </c>
      <c r="K16" s="66" t="n">
        <f aca="false">PRODUCT(J16*1.15)</f>
        <v>3.5535</v>
      </c>
    </row>
    <row r="17" customFormat="false" ht="12.75" hidden="false" customHeight="false" outlineLevel="0" collapsed="false">
      <c r="A17" s="0" t="s">
        <v>317</v>
      </c>
      <c r="B17" s="63" t="n">
        <v>2.75</v>
      </c>
      <c r="D17" s="0" t="s">
        <v>318</v>
      </c>
      <c r="E17" s="0" t="s">
        <v>319</v>
      </c>
      <c r="H17" s="64" t="n">
        <f aca="false">PRODUCT(B17*1.1)</f>
        <v>3.025</v>
      </c>
      <c r="I17" s="0" t="n">
        <f aca="false">PRODUCT(H17*1.1)</f>
        <v>3.3275</v>
      </c>
      <c r="J17" s="64" t="n">
        <v>4.63</v>
      </c>
      <c r="K17" s="66" t="n">
        <f aca="false">PRODUCT(J17*1.15)</f>
        <v>5.3245</v>
      </c>
    </row>
    <row r="18" customFormat="false" ht="12.75" hidden="false" customHeight="false" outlineLevel="0" collapsed="false">
      <c r="A18" s="0" t="s">
        <v>320</v>
      </c>
      <c r="B18" s="63" t="n">
        <v>8.75</v>
      </c>
      <c r="D18" s="0" t="s">
        <v>321</v>
      </c>
      <c r="E18" s="0" t="s">
        <v>322</v>
      </c>
      <c r="H18" s="64" t="n">
        <f aca="false">PRODUCT(B18*1.1)</f>
        <v>9.625</v>
      </c>
      <c r="I18" s="0" t="n">
        <f aca="false">PRODUCT(H18*1.1)</f>
        <v>10.5875</v>
      </c>
      <c r="J18" s="64" t="n">
        <v>14.74</v>
      </c>
      <c r="K18" s="66" t="n">
        <f aca="false">PRODUCT(J18*1.15)</f>
        <v>16.951</v>
      </c>
    </row>
    <row r="19" customFormat="false" ht="12.75" hidden="false" customHeight="false" outlineLevel="0" collapsed="false">
      <c r="A19" s="0" t="s">
        <v>323</v>
      </c>
      <c r="B19" s="63" t="n">
        <v>9.07</v>
      </c>
      <c r="D19" s="0" t="s">
        <v>324</v>
      </c>
      <c r="E19" s="0" t="s">
        <v>322</v>
      </c>
      <c r="H19" s="64" t="n">
        <f aca="false">PRODUCT(B19*1.1)</f>
        <v>9.977</v>
      </c>
      <c r="I19" s="0" t="n">
        <f aca="false">PRODUCT(H19*1.1)</f>
        <v>10.9747</v>
      </c>
      <c r="J19" s="64" t="n">
        <v>15.28</v>
      </c>
      <c r="K19" s="66" t="n">
        <f aca="false">PRODUCT(J19*1.15)</f>
        <v>17.572</v>
      </c>
    </row>
    <row r="20" customFormat="false" ht="12.75" hidden="false" customHeight="false" outlineLevel="0" collapsed="false">
      <c r="A20" s="0" t="s">
        <v>325</v>
      </c>
      <c r="B20" s="63" t="n">
        <v>15.28</v>
      </c>
      <c r="D20" s="0" t="s">
        <v>326</v>
      </c>
      <c r="E20" s="0" t="s">
        <v>322</v>
      </c>
      <c r="H20" s="64" t="n">
        <f aca="false">PRODUCT(B20*1.1)</f>
        <v>16.808</v>
      </c>
      <c r="I20" s="0" t="n">
        <f aca="false">PRODUCT(H20*1.1)</f>
        <v>18.4888</v>
      </c>
      <c r="J20" s="64" t="n">
        <v>25.73</v>
      </c>
      <c r="K20" s="66" t="n">
        <f aca="false">PRODUCT(J20*1.15)</f>
        <v>29.5895</v>
      </c>
    </row>
    <row r="21" customFormat="false" ht="12.75" hidden="false" customHeight="false" outlineLevel="0" collapsed="false">
      <c r="A21" s="0" t="s">
        <v>327</v>
      </c>
      <c r="B21" s="63" t="n">
        <v>1.67</v>
      </c>
      <c r="D21" s="0" t="s">
        <v>328</v>
      </c>
      <c r="H21" s="64" t="n">
        <f aca="false">PRODUCT(B21*1.1)</f>
        <v>1.837</v>
      </c>
      <c r="I21" s="0" t="n">
        <f aca="false">PRODUCT(H21*1.1)</f>
        <v>2.0207</v>
      </c>
      <c r="J21" s="64" t="n">
        <v>2.81</v>
      </c>
      <c r="K21" s="66" t="n">
        <v>3.09</v>
      </c>
    </row>
    <row r="22" customFormat="false" ht="12.75" hidden="false" customHeight="false" outlineLevel="0" collapsed="false">
      <c r="A22" s="0" t="s">
        <v>329</v>
      </c>
      <c r="B22" s="63" t="n">
        <v>5.78</v>
      </c>
      <c r="D22" s="0" t="s">
        <v>330</v>
      </c>
      <c r="E22" s="0" t="s">
        <v>319</v>
      </c>
      <c r="H22" s="64" t="n">
        <f aca="false">PRODUCT(B22*1.1)</f>
        <v>6.358</v>
      </c>
      <c r="I22" s="0" t="n">
        <f aca="false">PRODUCT(H22*1.1)</f>
        <v>6.9938</v>
      </c>
      <c r="J22" s="64" t="n">
        <v>9.75</v>
      </c>
      <c r="K22" s="66" t="n">
        <f aca="false">PRODUCT(J22*1.15)</f>
        <v>11.2125</v>
      </c>
    </row>
    <row r="23" customFormat="false" ht="12.75" hidden="false" customHeight="false" outlineLevel="0" collapsed="false">
      <c r="A23" s="0" t="s">
        <v>331</v>
      </c>
      <c r="B23" s="63" t="n">
        <v>5.13</v>
      </c>
      <c r="D23" s="0" t="s">
        <v>332</v>
      </c>
      <c r="H23" s="64" t="n">
        <f aca="false">PRODUCT(B23*1.1)</f>
        <v>5.643</v>
      </c>
      <c r="I23" s="0" t="n">
        <f aca="false">PRODUCT(H23*1.1)</f>
        <v>6.2073</v>
      </c>
      <c r="J23" s="64" t="n">
        <v>8.62</v>
      </c>
      <c r="K23" s="66" t="n">
        <v>9.48</v>
      </c>
    </row>
    <row r="24" customFormat="false" ht="12.75" hidden="false" customHeight="false" outlineLevel="0" collapsed="false">
      <c r="A24" s="0" t="s">
        <v>333</v>
      </c>
      <c r="B24" s="63" t="n">
        <v>0.86</v>
      </c>
      <c r="D24" s="0" t="s">
        <v>334</v>
      </c>
      <c r="H24" s="64" t="n">
        <f aca="false">PRODUCT(B24*1.1)</f>
        <v>0.946</v>
      </c>
      <c r="I24" s="0" t="n">
        <f aca="false">PRODUCT(H24*1.1)</f>
        <v>1.0406</v>
      </c>
      <c r="J24" s="64" t="n">
        <v>1.46</v>
      </c>
      <c r="K24" s="66" t="n">
        <v>1.61</v>
      </c>
    </row>
    <row r="25" customFormat="false" ht="12.75" hidden="false" customHeight="false" outlineLevel="0" collapsed="false">
      <c r="A25" s="0" t="s">
        <v>335</v>
      </c>
      <c r="B25" s="63" t="n">
        <v>10.26</v>
      </c>
      <c r="C25" s="0" t="s">
        <v>336</v>
      </c>
      <c r="D25" s="0" t="s">
        <v>337</v>
      </c>
      <c r="E25" s="0" t="s">
        <v>319</v>
      </c>
      <c r="F25" s="0" t="n">
        <v>3211925250</v>
      </c>
      <c r="H25" s="64" t="n">
        <f aca="false">PRODUCT(B25*1.1)</f>
        <v>11.286</v>
      </c>
      <c r="I25" s="0" t="n">
        <f aca="false">PRODUCT(H25*1.1)</f>
        <v>12.4146</v>
      </c>
      <c r="J25" s="64" t="n">
        <v>17.28</v>
      </c>
      <c r="K25" s="66" t="n">
        <f aca="false">PRODUCT(J25*1.15)</f>
        <v>19.872</v>
      </c>
    </row>
    <row r="26" customFormat="false" ht="12.75" hidden="false" customHeight="false" outlineLevel="0" collapsed="false">
      <c r="A26" s="0" t="s">
        <v>338</v>
      </c>
      <c r="B26" s="63" t="n">
        <v>28.1</v>
      </c>
      <c r="C26" s="0" t="s">
        <v>339</v>
      </c>
      <c r="D26" s="0" t="s">
        <v>340</v>
      </c>
      <c r="E26" s="0" t="s">
        <v>341</v>
      </c>
      <c r="F26" s="0" t="n">
        <v>353587179</v>
      </c>
      <c r="H26" s="64" t="n">
        <f aca="false">PRODUCT(B26*1.1)</f>
        <v>30.91</v>
      </c>
      <c r="I26" s="0" t="n">
        <f aca="false">PRODUCT(H26*1.1)</f>
        <v>34.001</v>
      </c>
      <c r="J26" s="64" t="n">
        <v>47.31</v>
      </c>
      <c r="K26" s="66" t="n">
        <f aca="false">PRODUCT(J26*1.15)</f>
        <v>54.4065</v>
      </c>
    </row>
    <row r="27" customFormat="false" ht="12.75" hidden="false" customHeight="false" outlineLevel="0" collapsed="false">
      <c r="A27" s="0" t="s">
        <v>342</v>
      </c>
      <c r="B27" s="63" t="n">
        <v>8.55</v>
      </c>
      <c r="C27" s="0" t="s">
        <v>343</v>
      </c>
      <c r="D27" s="0" t="s">
        <v>344</v>
      </c>
      <c r="E27" s="0" t="s">
        <v>341</v>
      </c>
      <c r="F27" s="0" t="n">
        <v>353587178</v>
      </c>
      <c r="H27" s="64" t="n">
        <f aca="false">PRODUCT(B27*1.1)</f>
        <v>9.405</v>
      </c>
      <c r="I27" s="0" t="n">
        <f aca="false">PRODUCT(H27*1.1)</f>
        <v>10.3455</v>
      </c>
      <c r="J27" s="64" t="n">
        <v>14.4</v>
      </c>
      <c r="K27" s="66" t="n">
        <f aca="false">PRODUCT(J27*1.15)</f>
        <v>16.56</v>
      </c>
    </row>
    <row r="28" customFormat="false" ht="12.75" hidden="false" customHeight="false" outlineLevel="0" collapsed="false">
      <c r="A28" s="0" t="s">
        <v>338</v>
      </c>
      <c r="C28" s="0" t="s">
        <v>339</v>
      </c>
      <c r="D28" s="0" t="s">
        <v>340</v>
      </c>
      <c r="E28" s="0" t="s">
        <v>341</v>
      </c>
      <c r="I28" s="0" t="n">
        <v>34</v>
      </c>
      <c r="J28" s="64" t="n">
        <v>47.31</v>
      </c>
      <c r="K28" s="66" t="n">
        <f aca="false">PRODUCT(J28*1.15)</f>
        <v>54.4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 </dc:creator>
  <dc:description/>
  <dc:language>en-US</dc:language>
  <cp:lastModifiedBy>SERVER</cp:lastModifiedBy>
  <cp:lastPrinted>2011-04-18T12:59:47Z</cp:lastPrinted>
  <dcterms:modified xsi:type="dcterms:W3CDTF">2016-12-30T11:03:16Z</dcterms:modified>
  <cp:revision>0</cp:revision>
  <dc:subject/>
  <dc:title/>
</cp:coreProperties>
</file>